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ІСЕР" sheetId="1" state="visible" r:id="rId2"/>
    <sheet name="НИТКИ ГОЛКИ ОРГАНАЙЗЕРИ." sheetId="2" state="visible" r:id="rId3"/>
    <sheet name="Лист2" sheetId="3" state="hidden" r:id="rId4"/>
    <sheet name="Лист3" sheetId="4" state="hidden" r:id="rId5"/>
    <sheet name="Лист4" sheetId="5" state="hidden" r:id="rId6"/>
  </sheets>
  <definedNames>
    <definedName function="false" hidden="true" localSheetId="0" name="_xlnm._FilterDatabase" vbProcedure="false">БІСЕР!$D$20:$D$3006</definedName>
    <definedName function="false" hidden="true" localSheetId="1" name="_xlnm._FilterDatabase" vbProcedure="false">'НИТКИ ГОЛКИ ОРГАНАЙЗЕРИ.'!$F$10:$F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10</xdr:rowOff>
              </xdr:from>
              <xdr:to>
                <xdr:col>3</xdr:col>
                <xdr:colOff>0</xdr:colOff>
                <xdr:row>357</xdr:row>
                <xdr:rowOff>2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10</xdr:rowOff>
              </xdr:from>
              <xdr:to>
                <xdr:col>3</xdr:col>
                <xdr:colOff>0</xdr:colOff>
                <xdr:row>363</xdr:row>
                <xdr:rowOff>14</xdr:rowOff>
              </xdr:to>
            </anchor>
          </commentPr>
        </mc:Choice>
        <mc:Fallback/>
      </mc:AlternateContent>
    </comment>
    <comment ref="A3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10</xdr:rowOff>
              </xdr:from>
              <xdr:to>
                <xdr:col>3</xdr:col>
                <xdr:colOff>16</xdr:colOff>
                <xdr:row>365</xdr:row>
                <xdr:rowOff>15</xdr:rowOff>
              </xdr:to>
            </anchor>
          </commentPr>
        </mc:Choice>
        <mc:Fallback/>
      </mc:AlternateContent>
    </comment>
    <comment ref="A35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10</xdr:rowOff>
              </xdr:from>
              <xdr:to>
                <xdr:col>3</xdr:col>
                <xdr:colOff>21</xdr:colOff>
                <xdr:row>366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10</xdr:rowOff>
              </xdr:from>
              <xdr:to>
                <xdr:col>2</xdr:col>
                <xdr:colOff>97</xdr:colOff>
                <xdr:row>366</xdr:row>
                <xdr:rowOff>5</xdr:rowOff>
              </xdr:to>
            </anchor>
          </commentPr>
        </mc:Choice>
        <mc:Fallback/>
      </mc:AlternateContent>
    </comment>
    <comment ref="A3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10</xdr:rowOff>
              </xdr:from>
              <xdr:to>
                <xdr:col>3</xdr:col>
                <xdr:colOff>48</xdr:colOff>
                <xdr:row>368</xdr:row>
                <xdr:rowOff>15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1</xdr:rowOff>
              </xdr:from>
              <xdr:to>
                <xdr:col>3</xdr:col>
                <xdr:colOff>40</xdr:colOff>
                <xdr:row>368</xdr:row>
                <xdr:rowOff>21</xdr:rowOff>
              </xdr:to>
            </anchor>
          </commentPr>
        </mc:Choice>
        <mc:Fallback/>
      </mc:AlternateContent>
    </comment>
    <comment ref="A3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11</xdr:rowOff>
              </xdr:from>
              <xdr:to>
                <xdr:col>3</xdr:col>
                <xdr:colOff>23</xdr:colOff>
                <xdr:row>369</xdr:row>
                <xdr:rowOff>16</xdr:rowOff>
              </xdr:to>
            </anchor>
          </commentPr>
        </mc:Choice>
        <mc:Fallback/>
      </mc:AlternateContent>
    </comment>
    <comment ref="A36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11</xdr:rowOff>
              </xdr:from>
              <xdr:to>
                <xdr:col>3</xdr:col>
                <xdr:colOff>29</xdr:colOff>
                <xdr:row>370</xdr:row>
                <xdr:rowOff>4</xdr:rowOff>
              </xdr:to>
            </anchor>
          </commentPr>
        </mc:Choice>
        <mc:Fallback/>
      </mc:AlternateContent>
    </comment>
    <comment ref="A3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11</xdr:rowOff>
              </xdr:from>
              <xdr:to>
                <xdr:col>3</xdr:col>
                <xdr:colOff>37</xdr:colOff>
                <xdr:row>371</xdr:row>
                <xdr:rowOff>13</xdr:rowOff>
              </xdr:to>
            </anchor>
          </commentPr>
        </mc:Choice>
        <mc:Fallback/>
      </mc:AlternateContent>
    </comment>
    <comment ref="A36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10</xdr:rowOff>
              </xdr:from>
              <xdr:to>
                <xdr:col>3</xdr:col>
                <xdr:colOff>33</xdr:colOff>
                <xdr:row>371</xdr:row>
                <xdr:rowOff>19</xdr:rowOff>
              </xdr:to>
            </anchor>
          </commentPr>
        </mc:Choice>
        <mc:Fallback/>
      </mc:AlternateContent>
    </comment>
    <comment ref="A3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11</xdr:rowOff>
              </xdr:from>
              <xdr:to>
                <xdr:col>3</xdr:col>
                <xdr:colOff>34</xdr:colOff>
                <xdr:row>373</xdr:row>
                <xdr:rowOff>18</xdr:rowOff>
              </xdr:to>
            </anchor>
          </commentPr>
        </mc:Choice>
        <mc:Fallback/>
      </mc:AlternateContent>
    </comment>
    <comment ref="A36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10</xdr:rowOff>
              </xdr:from>
              <xdr:to>
                <xdr:col>3</xdr:col>
                <xdr:colOff>25</xdr:colOff>
                <xdr:row>374</xdr:row>
                <xdr:rowOff>12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10</xdr:rowOff>
              </xdr:from>
              <xdr:to>
                <xdr:col>2</xdr:col>
                <xdr:colOff>102</xdr:colOff>
                <xdr:row>394</xdr:row>
                <xdr:rowOff>12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10</xdr:rowOff>
              </xdr:from>
              <xdr:to>
                <xdr:col>3</xdr:col>
                <xdr:colOff>6</xdr:colOff>
                <xdr:row>396</xdr:row>
                <xdr:rowOff>6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12</xdr:rowOff>
              </xdr:from>
              <xdr:to>
                <xdr:col>2</xdr:col>
                <xdr:colOff>94</xdr:colOff>
                <xdr:row>528</xdr:row>
                <xdr:rowOff>19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9</xdr:row>
                <xdr:rowOff>11</xdr:rowOff>
              </xdr:from>
              <xdr:to>
                <xdr:col>3</xdr:col>
                <xdr:colOff>2</xdr:colOff>
                <xdr:row>5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1" uniqueCount="3830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02/10/2024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НОВИНКА</t>
  </si>
  <si>
    <t xml:space="preserve">ЗАГАЛЬНА СУМА ЗАМОВЛЕННЯ, ГРН</t>
  </si>
  <si>
    <t xml:space="preserve">    TYTAN 60</t>
  </si>
  <si>
    <t xml:space="preserve">TYTAN 80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Для пошуку по прайс-листу використовуйте комбінацію клавіш CTRL+F або вікно "Найти"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За замовчуванням ми страхуємо вантаж на повну суму, що збільшує вартість доставки.</t>
  </si>
  <si>
    <t xml:space="preserve">00050 matt</t>
  </si>
  <si>
    <t xml:space="preserve">○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2 *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3 *</t>
  </si>
  <si>
    <t xml:space="preserve">01234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3</t>
  </si>
  <si>
    <t xml:space="preserve">01613 *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2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090 matt</t>
  </si>
  <si>
    <t xml:space="preserve">02106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4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11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34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1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2</t>
  </si>
  <si>
    <t xml:space="preserve">03113</t>
  </si>
  <si>
    <t xml:space="preserve">03121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1 *</t>
  </si>
  <si>
    <t xml:space="preserve">03262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2</t>
  </si>
  <si>
    <t xml:space="preserve">03654</t>
  </si>
  <si>
    <t xml:space="preserve">03663</t>
  </si>
  <si>
    <t xml:space="preserve">03664</t>
  </si>
  <si>
    <t xml:space="preserve">03665</t>
  </si>
  <si>
    <t xml:space="preserve">03681</t>
  </si>
  <si>
    <t xml:space="preserve">03682</t>
  </si>
  <si>
    <t xml:space="preserve">03685</t>
  </si>
  <si>
    <t xml:space="preserve">03693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31</t>
  </si>
  <si>
    <t xml:space="preserve">07332</t>
  </si>
  <si>
    <t xml:space="preserve">07332 *</t>
  </si>
  <si>
    <t xml:space="preserve">07612</t>
  </si>
  <si>
    <t xml:space="preserve">07622</t>
  </si>
  <si>
    <t xml:space="preserve">07712</t>
  </si>
  <si>
    <t xml:space="preserve">07712 matt</t>
  </si>
  <si>
    <t xml:space="preserve">07722</t>
  </si>
  <si>
    <t xml:space="preserve">07722 matt</t>
  </si>
  <si>
    <t xml:space="preserve">07603</t>
  </si>
  <si>
    <t xml:space="preserve">07631</t>
  </si>
  <si>
    <t xml:space="preserve">07633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58</t>
  </si>
  <si>
    <t xml:space="preserve">08A86</t>
  </si>
  <si>
    <t xml:space="preserve">08A91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1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095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*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37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28 *</t>
  </si>
  <si>
    <t xml:space="preserve">16336</t>
  </si>
  <si>
    <t xml:space="preserve">16356</t>
  </si>
  <si>
    <t xml:space="preserve">16358</t>
  </si>
  <si>
    <t xml:space="preserve">16365</t>
  </si>
  <si>
    <t xml:space="preserve">16383</t>
  </si>
  <si>
    <t xml:space="preserve">16386</t>
  </si>
  <si>
    <t xml:space="preserve">16389</t>
  </si>
  <si>
    <t xml:space="preserve">16398</t>
  </si>
  <si>
    <t xml:space="preserve">1640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08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6 *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</t>
  </si>
  <si>
    <t xml:space="preserve">17099 matt</t>
  </si>
  <si>
    <t xml:space="preserve">17110</t>
  </si>
  <si>
    <t xml:space="preserve">17110 *</t>
  </si>
  <si>
    <t xml:space="preserve">17110 matt</t>
  </si>
  <si>
    <t xml:space="preserve">17119</t>
  </si>
  <si>
    <t xml:space="preserve">17119 matt</t>
  </si>
  <si>
    <t xml:space="preserve">17125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65</t>
  </si>
  <si>
    <t xml:space="preserve">17173</t>
  </si>
  <si>
    <t xml:space="preserve">17177</t>
  </si>
  <si>
    <t xml:space="preserve">17189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36</t>
  </si>
  <si>
    <t xml:space="preserve">17442</t>
  </si>
  <si>
    <t xml:space="preserve">17449</t>
  </si>
  <si>
    <t xml:space="preserve">17486</t>
  </si>
  <si>
    <t xml:space="preserve">17498</t>
  </si>
  <si>
    <t xml:space="preserve">17528</t>
  </si>
  <si>
    <t xml:space="preserve">17542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4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 *</t>
  </si>
  <si>
    <t xml:space="preserve">18558 matt</t>
  </si>
  <si>
    <t xml:space="preserve">18565</t>
  </si>
  <si>
    <t xml:space="preserve">18565 *</t>
  </si>
  <si>
    <t xml:space="preserve">18581</t>
  </si>
  <si>
    <t xml:space="preserve">18581 matt</t>
  </si>
  <si>
    <t xml:space="preserve">18583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95</t>
  </si>
  <si>
    <t xml:space="preserve">18595 matt</t>
  </si>
  <si>
    <t xml:space="preserve">18598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1</t>
  </si>
  <si>
    <t xml:space="preserve">22012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3</t>
  </si>
  <si>
    <t xml:space="preserve">22m04</t>
  </si>
  <si>
    <t xml:space="preserve">22m07</t>
  </si>
  <si>
    <t xml:space="preserve">23020</t>
  </si>
  <si>
    <t xml:space="preserve">23020 matt</t>
  </si>
  <si>
    <t xml:space="preserve">23020* matt</t>
  </si>
  <si>
    <t xml:space="preserve">23040</t>
  </si>
  <si>
    <t xml:space="preserve">23040 matt</t>
  </si>
  <si>
    <t xml:space="preserve">23040* matt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</t>
  </si>
  <si>
    <t xml:space="preserve">28040</t>
  </si>
  <si>
    <t xml:space="preserve">28040 *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6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00* matt</t>
  </si>
  <si>
    <t xml:space="preserve">30110</t>
  </si>
  <si>
    <t xml:space="preserve">30110 matt</t>
  </si>
  <si>
    <t xml:space="preserve">31030</t>
  </si>
  <si>
    <t xml:space="preserve">31030 matt</t>
  </si>
  <si>
    <t xml:space="preserve">31050</t>
  </si>
  <si>
    <t xml:space="preserve">31050 *</t>
  </si>
  <si>
    <t xml:space="preserve">31080</t>
  </si>
  <si>
    <t xml:space="preserve">31080 *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 matt</t>
  </si>
  <si>
    <t xml:space="preserve">33050</t>
  </si>
  <si>
    <t xml:space="preserve">33050 matt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</t>
  </si>
  <si>
    <t xml:space="preserve">33210 matt</t>
  </si>
  <si>
    <t xml:space="preserve">33210* matt</t>
  </si>
  <si>
    <t xml:space="preserve">33220</t>
  </si>
  <si>
    <t xml:space="preserve">33220 matt</t>
  </si>
  <si>
    <t xml:space="preserve">33220* matt</t>
  </si>
  <si>
    <t xml:space="preserve">33710 *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</t>
  </si>
  <si>
    <t xml:space="preserve">36110</t>
  </si>
  <si>
    <t xml:space="preserve">37030</t>
  </si>
  <si>
    <t xml:space="preserve">37030 *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189</t>
  </si>
  <si>
    <t xml:space="preserve">37325</t>
  </si>
  <si>
    <t xml:space="preserve">37328</t>
  </si>
  <si>
    <t xml:space="preserve">37336</t>
  </si>
  <si>
    <t xml:space="preserve">37342</t>
  </si>
  <si>
    <t xml:space="preserve">37356</t>
  </si>
  <si>
    <t xml:space="preserve">37358</t>
  </si>
  <si>
    <t xml:space="preserve">37365</t>
  </si>
  <si>
    <t xml:space="preserve">37383</t>
  </si>
  <si>
    <t xml:space="preserve">37383 *</t>
  </si>
  <si>
    <t xml:space="preserve">37386</t>
  </si>
  <si>
    <t xml:space="preserve">37389</t>
  </si>
  <si>
    <t xml:space="preserve">37389 *</t>
  </si>
  <si>
    <t xml:space="preserve">37398</t>
  </si>
  <si>
    <t xml:space="preserve">37398 *</t>
  </si>
  <si>
    <t xml:space="preserve">37710 *</t>
  </si>
  <si>
    <t xml:space="preserve">38000</t>
  </si>
  <si>
    <t xml:space="preserve">38000 *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0 *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5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20 *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* світліший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6</t>
  </si>
  <si>
    <t xml:space="preserve">38638</t>
  </si>
  <si>
    <t xml:space="preserve">38638 *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818</t>
  </si>
  <si>
    <t xml:space="preserve">38828</t>
  </si>
  <si>
    <t xml:space="preserve">38836</t>
  </si>
  <si>
    <t xml:space="preserve">3883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5</t>
  </si>
  <si>
    <t xml:space="preserve">46088</t>
  </si>
  <si>
    <t xml:space="preserve">46088 *</t>
  </si>
  <si>
    <t xml:space="preserve">46095</t>
  </si>
  <si>
    <t xml:space="preserve">46112</t>
  </si>
  <si>
    <t xml:space="preserve">46113</t>
  </si>
  <si>
    <t xml:space="preserve">46113 *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*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095 matt</t>
  </si>
  <si>
    <t xml:space="preserve">48102</t>
  </si>
  <si>
    <t xml:space="preserve">48102 *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 matt</t>
  </si>
  <si>
    <t xml:space="preserve">50290* matt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50</t>
  </si>
  <si>
    <t xml:space="preserve">51150 matt</t>
  </si>
  <si>
    <t xml:space="preserve">51220</t>
  </si>
  <si>
    <t xml:space="preserve">51220 matt</t>
  </si>
  <si>
    <t xml:space="preserve">51290</t>
  </si>
  <si>
    <t xml:space="preserve">51290 matt</t>
  </si>
  <si>
    <t xml:space="preserve">51396</t>
  </si>
  <si>
    <t xml:space="preserve">51396 *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40</t>
  </si>
  <si>
    <t xml:space="preserve">53240 matt</t>
  </si>
  <si>
    <t xml:space="preserve">53250 matt</t>
  </si>
  <si>
    <t xml:space="preserve">53270</t>
  </si>
  <si>
    <t xml:space="preserve">53270 matt</t>
  </si>
  <si>
    <t xml:space="preserve">53270* matt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434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20 *</t>
  </si>
  <si>
    <t xml:space="preserve">56150</t>
  </si>
  <si>
    <t xml:space="preserve">56150 *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*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35</t>
  </si>
  <si>
    <t xml:space="preserve">58142</t>
  </si>
  <si>
    <t xml:space="preserve">58205</t>
  </si>
  <si>
    <t xml:space="preserve">58210</t>
  </si>
  <si>
    <t xml:space="preserve">58230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42</t>
  </si>
  <si>
    <t xml:space="preserve">59142 *</t>
  </si>
  <si>
    <t xml:space="preserve">59145</t>
  </si>
  <si>
    <t xml:space="preserve">59150</t>
  </si>
  <si>
    <t xml:space="preserve">59115</t>
  </si>
  <si>
    <t xml:space="preserve">59135</t>
  </si>
  <si>
    <t xml:space="preserve">59155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*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8</t>
  </si>
  <si>
    <t xml:space="preserve">61018 *</t>
  </si>
  <si>
    <t xml:space="preserve">61030</t>
  </si>
  <si>
    <t xml:space="preserve">61030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1</t>
  </si>
  <si>
    <t xml:space="preserve">63022</t>
  </si>
  <si>
    <t xml:space="preserve">63025</t>
  </si>
  <si>
    <t xml:space="preserve">63030</t>
  </si>
  <si>
    <t xml:space="preserve">63030 *</t>
  </si>
  <si>
    <t xml:space="preserve">63030 matt</t>
  </si>
  <si>
    <t xml:space="preserve">63050</t>
  </si>
  <si>
    <t xml:space="preserve">63050 matt</t>
  </si>
  <si>
    <t xml:space="preserve">63050* matt</t>
  </si>
  <si>
    <t xml:space="preserve">63080 matt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6</t>
  </si>
  <si>
    <t xml:space="preserve">65157</t>
  </si>
  <si>
    <t xml:space="preserve">65158</t>
  </si>
  <si>
    <t xml:space="preserve">65306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*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*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20</t>
  </si>
  <si>
    <t xml:space="preserve">68030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</t>
  </si>
  <si>
    <t xml:space="preserve">78123</t>
  </si>
  <si>
    <t xml:space="preserve">78128</t>
  </si>
  <si>
    <t xml:space="preserve">78131</t>
  </si>
  <si>
    <t xml:space="preserve">78132</t>
  </si>
  <si>
    <t xml:space="preserve">78133</t>
  </si>
  <si>
    <t xml:space="preserve">78134</t>
  </si>
  <si>
    <t xml:space="preserve">78141</t>
  </si>
  <si>
    <t xml:space="preserve">78151</t>
  </si>
  <si>
    <t xml:space="preserve">78152</t>
  </si>
  <si>
    <t xml:space="preserve">78153</t>
  </si>
  <si>
    <t xml:space="preserve">78154</t>
  </si>
  <si>
    <t xml:space="preserve">78161</t>
  </si>
  <si>
    <t xml:space="preserve">78162</t>
  </si>
  <si>
    <t xml:space="preserve">78163</t>
  </si>
  <si>
    <t xml:space="preserve">78164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</t>
  </si>
  <si>
    <t xml:space="preserve">78195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83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60</t>
  </si>
  <si>
    <t xml:space="preserve">81060 matt</t>
  </si>
  <si>
    <t xml:space="preserve">81093</t>
  </si>
  <si>
    <t xml:space="preserve">81336</t>
  </si>
  <si>
    <t xml:space="preserve">81358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1 *</t>
  </si>
  <si>
    <t xml:space="preserve">83112</t>
  </si>
  <si>
    <t xml:space="preserve">83113</t>
  </si>
  <si>
    <t xml:space="preserve">83119</t>
  </si>
  <si>
    <t xml:space="preserve">83150</t>
  </si>
  <si>
    <t xml:space="preserve">83170 *</t>
  </si>
  <si>
    <t xml:space="preserve">83590</t>
  </si>
  <si>
    <t xml:space="preserve">83590 *</t>
  </si>
  <si>
    <t xml:space="preserve">83730</t>
  </si>
  <si>
    <t xml:space="preserve">83970 *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* matt</t>
  </si>
  <si>
    <t xml:space="preserve">91090</t>
  </si>
  <si>
    <t xml:space="preserve">91120</t>
  </si>
  <si>
    <t xml:space="preserve">91120 *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 *</t>
  </si>
  <si>
    <t xml:space="preserve">93195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36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*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210 *</t>
  </si>
  <si>
    <t xml:space="preserve">98300</t>
  </si>
  <si>
    <t xml:space="preserve">98300 *</t>
  </si>
  <si>
    <t xml:space="preserve">98310</t>
  </si>
  <si>
    <t xml:space="preserve">99110</t>
  </si>
  <si>
    <t xml:space="preserve">99190</t>
  </si>
  <si>
    <t xml:space="preserve">СТЕКЛЯРУС                                                   1''(3mm)   2''(5mm)  3''(7mm)   4''(10mm)</t>
  </si>
  <si>
    <t xml:space="preserve">35112/00050/1''</t>
  </si>
  <si>
    <t xml:space="preserve">-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8/1705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2/17020/3"</t>
  </si>
  <si>
    <t xml:space="preserve">35112/17050/3"</t>
  </si>
  <si>
    <t xml:space="preserve">35122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22/57060/3''</t>
  </si>
  <si>
    <t xml:space="preserve">35127/57060/3"</t>
  </si>
  <si>
    <t xml:space="preserve">35112/57102/3"</t>
  </si>
  <si>
    <t xml:space="preserve">35115/57120/3"</t>
  </si>
  <si>
    <t xml:space="preserve">35127/57220/3"</t>
  </si>
  <si>
    <t xml:space="preserve">35127/57710/3"</t>
  </si>
  <si>
    <t xml:space="preserve">35138/59195/3"</t>
  </si>
  <si>
    <t xml:space="preserve">35112/67100/3''</t>
  </si>
  <si>
    <t xml:space="preserve">35112/68020/3''</t>
  </si>
  <si>
    <t xml:space="preserve">35127/78102/3"</t>
  </si>
  <si>
    <t xml:space="preserve">35127/67210/3"</t>
  </si>
  <si>
    <t xml:space="preserve">35127/67100/3"</t>
  </si>
  <si>
    <t xml:space="preserve">35112/68020/3"</t>
  </si>
  <si>
    <t xml:space="preserve">35112/88110/3"</t>
  </si>
  <si>
    <t xml:space="preserve">35122/87060/3"</t>
  </si>
  <si>
    <t xml:space="preserve">35112/91090/3"</t>
  </si>
  <si>
    <t xml:space="preserve">35122/97030/3"</t>
  </si>
  <si>
    <t xml:space="preserve">35127/97030/3"</t>
  </si>
  <si>
    <t xml:space="preserve">35127/9705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27/17020/4''</t>
  </si>
  <si>
    <t xml:space="preserve">35112/23980/4''</t>
  </si>
  <si>
    <t xml:space="preserve">35132/57620/4''</t>
  </si>
  <si>
    <t xml:space="preserve">35122/97070/4''</t>
  </si>
  <si>
    <t xml:space="preserve">БІСЕР PRECIOSA ІНШИХ РОЗМІРІВ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8328</t>
  </si>
  <si>
    <t xml:space="preserve">2/0-4001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102</t>
  </si>
  <si>
    <t xml:space="preserve">3/0-48020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7206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5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7090</t>
  </si>
  <si>
    <t xml:space="preserve">3/0-98140</t>
  </si>
  <si>
    <t xml:space="preserve">3/0-98190</t>
  </si>
  <si>
    <t xml:space="preserve">3/0-9821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1640</t>
  </si>
  <si>
    <t xml:space="preserve">6/0-01700</t>
  </si>
  <si>
    <t xml:space="preserve">6/0-01710</t>
  </si>
  <si>
    <t xml:space="preserve">6/0-01740</t>
  </si>
  <si>
    <t xml:space="preserve">6/0-01750</t>
  </si>
  <si>
    <t xml:space="preserve">6/0-01770</t>
  </si>
  <si>
    <t xml:space="preserve">6/0-02090</t>
  </si>
  <si>
    <t xml:space="preserve">6/0-02223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50 matt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10 matt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7</t>
  </si>
  <si>
    <t xml:space="preserve">6/0-22m12</t>
  </si>
  <si>
    <t xml:space="preserve">6/0-22m13</t>
  </si>
  <si>
    <t xml:space="preserve">6/0-22m15</t>
  </si>
  <si>
    <t xml:space="preserve">6/0-22m17</t>
  </si>
  <si>
    <t xml:space="preserve">6/0-22m19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7010</t>
  </si>
  <si>
    <t xml:space="preserve">6/0-27060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7177</t>
  </si>
  <si>
    <t xml:space="preserve">6/0-38162</t>
  </si>
  <si>
    <t xml:space="preserve">6/0-38177</t>
  </si>
  <si>
    <t xml:space="preserve">6/0-38198</t>
  </si>
  <si>
    <t xml:space="preserve">6/0-38210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113</t>
  </si>
  <si>
    <t xml:space="preserve">6/0-47010</t>
  </si>
  <si>
    <t xml:space="preserve">6/0-47019 matt</t>
  </si>
  <si>
    <t xml:space="preserve">6/0-47102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8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7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43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9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30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 matt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8130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1030</t>
  </si>
  <si>
    <t xml:space="preserve">6/0-91090</t>
  </si>
  <si>
    <t xml:space="preserve">6/0-93110</t>
  </si>
  <si>
    <t xml:space="preserve">6/0-93170</t>
  </si>
  <si>
    <t xml:space="preserve">6/0-93170 matt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63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9</t>
  </si>
  <si>
    <t xml:space="preserve">8/0-17070</t>
  </si>
  <si>
    <t xml:space="preserve">8/0-1709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50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50060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205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8105</t>
  </si>
  <si>
    <t xml:space="preserve">8/0-68106</t>
  </si>
  <si>
    <t xml:space="preserve">8/0-78102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7010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3110 matt</t>
  </si>
  <si>
    <t xml:space="preserve">8/0-93140 matt</t>
  </si>
  <si>
    <t xml:space="preserve">8/0-93210</t>
  </si>
  <si>
    <t xml:space="preserve">8/0-93300</t>
  </si>
  <si>
    <t xml:space="preserve">8/0-95076</t>
  </si>
  <si>
    <t xml:space="preserve">8/0-96070</t>
  </si>
  <si>
    <t xml:space="preserve">8/0-97000</t>
  </si>
  <si>
    <t xml:space="preserve">8/0-97120</t>
  </si>
  <si>
    <t xml:space="preserve">9/0-11140 *</t>
  </si>
  <si>
    <t xml:space="preserve">9/0-17050 *</t>
  </si>
  <si>
    <t xml:space="preserve">9/0-38689 *</t>
  </si>
  <si>
    <t xml:space="preserve">9/0-46112</t>
  </si>
  <si>
    <t xml:space="preserve">9/0-46381</t>
  </si>
  <si>
    <t xml:space="preserve">9/0-47102</t>
  </si>
  <si>
    <t xml:space="preserve">9/0-47185 *</t>
  </si>
  <si>
    <t xml:space="preserve">9/0-90030* matt</t>
  </si>
  <si>
    <t xml:space="preserve">9/0-97090 *</t>
  </si>
  <si>
    <t xml:space="preserve">11/0-10140</t>
  </si>
  <si>
    <t xml:space="preserve">11/0-16140 *</t>
  </si>
  <si>
    <t xml:space="preserve">11/0-18600 *</t>
  </si>
  <si>
    <t xml:space="preserve">11/0-26010 *</t>
  </si>
  <si>
    <t xml:space="preserve">11/0-36110 *</t>
  </si>
  <si>
    <t xml:space="preserve">11/0-46010 *</t>
  </si>
  <si>
    <t xml:space="preserve">11/0-50100 *</t>
  </si>
  <si>
    <t xml:space="preserve">11/0-50710 *</t>
  </si>
  <si>
    <t xml:space="preserve">11/0-53240 </t>
  </si>
  <si>
    <t xml:space="preserve">11/0-56060 *</t>
  </si>
  <si>
    <t xml:space="preserve">11/0-58230 *</t>
  </si>
  <si>
    <t xml:space="preserve">11/0-58270 *</t>
  </si>
  <si>
    <t xml:space="preserve">11/0-59115 *</t>
  </si>
  <si>
    <t xml:space="preserve">11/0-59155 *</t>
  </si>
  <si>
    <t xml:space="preserve">11/0-60010 *</t>
  </si>
  <si>
    <t xml:space="preserve">11/0-66100 *</t>
  </si>
  <si>
    <t xml:space="preserve">11/0-66150 *</t>
  </si>
  <si>
    <t xml:space="preserve">11/0-68080 *</t>
  </si>
  <si>
    <t xml:space="preserve">11/0-68130 *</t>
  </si>
  <si>
    <t xml:space="preserve">11/0-83119 *</t>
  </si>
  <si>
    <t xml:space="preserve">11/0-86060 *</t>
  </si>
  <si>
    <t xml:space="preserve">11/0-96030 *</t>
  </si>
  <si>
    <t xml:space="preserve">11/0-96070 *</t>
  </si>
  <si>
    <t xml:space="preserve">11/0-96090 *</t>
  </si>
  <si>
    <t xml:space="preserve">11/0-97090</t>
  </si>
  <si>
    <t xml:space="preserve">11/0-98140 *</t>
  </si>
  <si>
    <t xml:space="preserve">12/0-02090</t>
  </si>
  <si>
    <t xml:space="preserve">#5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        РУБКА PRECIOSA (РОЗМІР 10\0)</t>
  </si>
  <si>
    <t xml:space="preserve">02090 р10</t>
  </si>
  <si>
    <t xml:space="preserve">03050 p10</t>
  </si>
  <si>
    <t xml:space="preserve">05051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51 p10</t>
  </si>
  <si>
    <t xml:space="preserve">05153 p10</t>
  </si>
  <si>
    <t xml:space="preserve">05181 p10</t>
  </si>
  <si>
    <t xml:space="preserve">05191 p10</t>
  </si>
  <si>
    <t xml:space="preserve">10020 p10 matt</t>
  </si>
  <si>
    <t xml:space="preserve">10050 p10 matt</t>
  </si>
  <si>
    <t xml:space="preserve">10110 p10 matt</t>
  </si>
  <si>
    <t xml:space="preserve">10140 p10 matt</t>
  </si>
  <si>
    <t xml:space="preserve">11050 р10</t>
  </si>
  <si>
    <t xml:space="preserve">13780 p10 </t>
  </si>
  <si>
    <t xml:space="preserve">15101 p10</t>
  </si>
  <si>
    <t xml:space="preserve">17020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43020 p10</t>
  </si>
  <si>
    <t xml:space="preserve">46112 p10</t>
  </si>
  <si>
    <t xml:space="preserve">46113 p10</t>
  </si>
  <si>
    <t xml:space="preserve">50100 p10</t>
  </si>
  <si>
    <t xml:space="preserve">50100 p10 matt</t>
  </si>
  <si>
    <t xml:space="preserve">50120 p10</t>
  </si>
  <si>
    <t xml:space="preserve">50430 p10 matt</t>
  </si>
  <si>
    <t xml:space="preserve">5071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 p10</t>
  </si>
  <si>
    <t xml:space="preserve">55041* p10</t>
  </si>
  <si>
    <t xml:space="preserve">57060 p10</t>
  </si>
  <si>
    <t xml:space="preserve">57100 p10</t>
  </si>
  <si>
    <t xml:space="preserve">57102 p10</t>
  </si>
  <si>
    <t xml:space="preserve">57220 p10</t>
  </si>
  <si>
    <t xml:space="preserve">57620 p10</t>
  </si>
  <si>
    <t xml:space="preserve">57710 p10</t>
  </si>
  <si>
    <t xml:space="preserve">60010 p10 matt</t>
  </si>
  <si>
    <t xml:space="preserve">6010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80010 p10 matt</t>
  </si>
  <si>
    <t xml:space="preserve">80060 p10 matt</t>
  </si>
  <si>
    <t xml:space="preserve">83110 p10</t>
  </si>
  <si>
    <t xml:space="preserve">85091* p10</t>
  </si>
  <si>
    <t xml:space="preserve">87010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70* p10</t>
  </si>
  <si>
    <t xml:space="preserve">97090 p10</t>
  </si>
  <si>
    <t xml:space="preserve">97120 p10</t>
  </si>
  <si>
    <t xml:space="preserve">98170 p10</t>
  </si>
  <si>
    <t xml:space="preserve">РУБКА PRECIOSA (РОЗМІР 11\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014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398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7100 p11</t>
  </si>
  <si>
    <t xml:space="preserve">38398 p11</t>
  </si>
  <si>
    <t xml:space="preserve">39000 p11</t>
  </si>
  <si>
    <t xml:space="preserve">39940 p11</t>
  </si>
  <si>
    <t xml:space="preserve">46102 p11</t>
  </si>
  <si>
    <t xml:space="preserve">47010 p11</t>
  </si>
  <si>
    <t xml:space="preserve">49102 p11</t>
  </si>
  <si>
    <t xml:space="preserve">50060 p11</t>
  </si>
  <si>
    <t xml:space="preserve">5043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430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5011 p11</t>
  </si>
  <si>
    <t xml:space="preserve">85091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7070 p11 matt</t>
  </si>
  <si>
    <t xml:space="preserve">98190 p11</t>
  </si>
  <si>
    <t xml:space="preserve">99110 p11</t>
  </si>
  <si>
    <t xml:space="preserve">99190 p11</t>
  </si>
  <si>
    <t xml:space="preserve">МІКСИ БУСИН PRECIOSA</t>
  </si>
  <si>
    <t xml:space="preserve">10 MIX-111-99999-00030</t>
  </si>
  <si>
    <t xml:space="preserve">100 грам</t>
  </si>
  <si>
    <t xml:space="preserve">330 MIX-92/10-B+W-1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111-MULTI</t>
  </si>
  <si>
    <t xml:space="preserve">92-MIX111-VALENTINE</t>
  </si>
  <si>
    <t xml:space="preserve">92-MIX16-PRESSED BEADS</t>
  </si>
  <si>
    <t xml:space="preserve">92-MIX21-WHITE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9-PINK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DARK BLUE</t>
  </si>
  <si>
    <t xml:space="preserve">92-MIX-JADE</t>
  </si>
  <si>
    <t xml:space="preserve">92-MIX-LIGHT BLUE-1</t>
  </si>
  <si>
    <t xml:space="preserve">92-MIX-LITTLE PRINCESS</t>
  </si>
  <si>
    <t xml:space="preserve">92-MIX2-RED-1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1-ORANGE</t>
  </si>
  <si>
    <t xml:space="preserve">92-MIX4-YELLOW</t>
  </si>
  <si>
    <t xml:space="preserve">92-MIX8-LILA-1</t>
  </si>
  <si>
    <t xml:space="preserve">92-MIX11-SEA GREEN</t>
  </si>
  <si>
    <t xml:space="preserve">92-MIX16-OLIVE GREEN</t>
  </si>
  <si>
    <t xml:space="preserve">92-MIX111-LEAFS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14-DUSTY ROSE</t>
  </si>
  <si>
    <t xml:space="preserve">92-MIX-SMALL HEARTS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t xml:space="preserve">ЛР-003</t>
  </si>
  <si>
    <t xml:space="preserve">Ліска-резинка 1,0 мм, 5.5 м (Прозорий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ий)</t>
  </si>
  <si>
    <t xml:space="preserve">ЛР-007</t>
  </si>
  <si>
    <t xml:space="preserve">Ліска-резинка 0,7 мм, 9 м (Прозорий)</t>
  </si>
  <si>
    <t xml:space="preserve">МН-001</t>
  </si>
  <si>
    <t xml:space="preserve">Мононитка 0,13 мм, ≈ 4000м</t>
  </si>
  <si>
    <t xml:space="preserve">Дріт  (ціна за упаковку 10 котушок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/3 Gold</t>
    </r>
  </si>
  <si>
    <t xml:space="preserve">Дріт 0,3 мм, 15 м (Золото)</t>
  </si>
  <si>
    <t xml:space="preserve">Упаковка  10 шт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2/3 Rose</t>
    </r>
  </si>
  <si>
    <t xml:space="preserve">Дріт 0,3 мм, 15 м (Ро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КДМ-03/3 Red</t>
    </r>
  </si>
  <si>
    <t xml:space="preserve">Дріт 0,3 мм, 15 м (Черво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4/3 Fuchsia</t>
    </r>
  </si>
  <si>
    <t xml:space="preserve">Дріт 0,3 мм, 15 м (Фуксія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5/3 Purple</t>
    </r>
  </si>
  <si>
    <t xml:space="preserve">Дріт 0,3 мм, 15 м (Фіолет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6/3 Brown</t>
    </r>
  </si>
  <si>
    <t xml:space="preserve">Дріт 0,3 мм, 15 м (Коричне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7/3 Cobalt</t>
    </r>
  </si>
  <si>
    <t xml:space="preserve">Дріт 0,3 мм, 15 м (Темно-сині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8/3 Green</t>
    </r>
  </si>
  <si>
    <t xml:space="preserve">Дріт 0,3 мм, 15 м (Зеле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9/3 Black</t>
    </r>
  </si>
  <si>
    <t xml:space="preserve">Дріт 0,3 мм, 15 м (Чор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3 mix</t>
    </r>
  </si>
  <si>
    <t xml:space="preserve">Дріт 0,3 мм, 15 м (Різнокольор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5 mix</t>
    </r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ЛБ-01</t>
    </r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7/1</t>
    </r>
  </si>
  <si>
    <t xml:space="preserve">Тонкогубці загнут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8/1</t>
    </r>
  </si>
  <si>
    <t xml:space="preserve">Тонкогубці-круглогубці для біжутерії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t xml:space="preserve">КО-01</t>
  </si>
  <si>
    <t xml:space="preserve">30 відділів, 3 яруси, (мікс кольорів)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12 відділів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24 відділа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КБ-01</t>
    </r>
  </si>
  <si>
    <t xml:space="preserve">Пластик,підвіс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2</t>
    </r>
  </si>
  <si>
    <t xml:space="preserve">Скло,коркова пробка,брелок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1</t>
    </r>
  </si>
  <si>
    <t xml:space="preserve">Скло,чорна металева криш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2</t>
    </r>
  </si>
  <si>
    <t xml:space="preserve">Скло,чорна металева криш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3</t>
    </r>
  </si>
  <si>
    <t xml:space="preserve">Скло,чор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1</t>
    </r>
  </si>
  <si>
    <t xml:space="preserve">Скло,срібна металева криш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2</t>
    </r>
  </si>
  <si>
    <t xml:space="preserve">Скло,сріб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3</t>
    </r>
  </si>
  <si>
    <t xml:space="preserve">Скло,срібна металева криш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4</t>
    </r>
  </si>
  <si>
    <t xml:space="preserve">Скло,срібна металева кришка, 5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5</t>
    </r>
  </si>
  <si>
    <t xml:space="preserve">Скло,срібна металева кришка, 6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1</t>
    </r>
  </si>
  <si>
    <t xml:space="preserve">Скло,фігурна,коркова проб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2</t>
    </r>
  </si>
  <si>
    <t xml:space="preserve">Скло,фігур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3</t>
    </r>
  </si>
  <si>
    <t xml:space="preserve">Скло,фігур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4</t>
    </r>
  </si>
  <si>
    <t xml:space="preserve">Скло,фігур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5</t>
    </r>
  </si>
  <si>
    <t xml:space="preserve">Скло,фігур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1</t>
    </r>
  </si>
  <si>
    <t xml:space="preserve">Скло,рів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2</t>
    </r>
  </si>
  <si>
    <t xml:space="preserve">Скло,рів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3</t>
    </r>
  </si>
  <si>
    <t xml:space="preserve">Скло,рів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4</t>
    </r>
  </si>
  <si>
    <t xml:space="preserve">Скло,рів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3</t>
    </r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Супутні товари для рукоділля</t>
  </si>
  <si>
    <t xml:space="preserve">Силіконовий коврик</t>
  </si>
  <si>
    <t xml:space="preserve">Прозорий (1 шт)</t>
  </si>
  <si>
    <t xml:space="preserve">Чорний (1 шт)</t>
  </si>
  <si>
    <t xml:space="preserve">Рожевий (1 шт)</t>
  </si>
  <si>
    <t xml:space="preserve">Синій (1 шт)</t>
  </si>
  <si>
    <t xml:space="preserve">Фіолетов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Канва пластикова 14ct</t>
  </si>
  <si>
    <t xml:space="preserve">КП-01 (напівпрозора уп. 10 шт, 21*28 см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гнучка з прищіпкою</t>
  </si>
  <si>
    <t xml:space="preserve">MG15120-А ( LED підсвічування )</t>
  </si>
  <si>
    <t xml:space="preserve">Лупа універсальна гнучка</t>
  </si>
  <si>
    <t xml:space="preserve">9006             ( LED підсвічування )</t>
  </si>
  <si>
    <t xml:space="preserve">MG4B-4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MG4B-4А      ( LED підсвічування )</t>
  </si>
  <si>
    <t xml:space="preserve">MG5B-4         ( LED підсвічування )</t>
  </si>
  <si>
    <t xml:space="preserve">NO.BC108C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муліне)</t>
  </si>
  <si>
    <t xml:space="preserve">Органайзер для муліне (40 отв, полімер)</t>
  </si>
  <si>
    <t xml:space="preserve">Полімер білий</t>
  </si>
  <si>
    <t xml:space="preserve">П-031 (рожевий)</t>
  </si>
  <si>
    <t xml:space="preserve">Полімер 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., магніт)</t>
  </si>
  <si>
    <t xml:space="preserve">Магнітна стрічка+картон</t>
  </si>
  <si>
    <t xml:space="preserve">КМ-032/02 (муліне)</t>
  </si>
  <si>
    <t xml:space="preserve">Органайзер для муліне кольор. (30 отв., магніт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ОК-01 (Мікс)</t>
  </si>
  <si>
    <t xml:space="preserve">Органайзер для муліне (4 шт*30 отворів)</t>
  </si>
  <si>
    <t xml:space="preserve">ОК-01/1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25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27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name val="Calibri"/>
      <family val="2"/>
      <charset val="1"/>
    </font>
    <font>
      <b val="true"/>
      <sz val="12"/>
      <color rgb="FFFF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4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7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3</xdr:row>
      <xdr:rowOff>123840</xdr:rowOff>
    </xdr:from>
    <xdr:to>
      <xdr:col>15</xdr:col>
      <xdr:colOff>563760</xdr:colOff>
      <xdr:row>2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7840" y="4286160"/>
          <a:ext cx="4065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320</xdr:colOff>
      <xdr:row>23</xdr:row>
      <xdr:rowOff>114120</xdr:rowOff>
    </xdr:from>
    <xdr:to>
      <xdr:col>13</xdr:col>
      <xdr:colOff>553680</xdr:colOff>
      <xdr:row>27</xdr:row>
      <xdr:rowOff>76320</xdr:rowOff>
    </xdr:to>
    <xdr:cxnSp>
      <xdr:nvCxnSpPr>
        <xdr:cNvPr id="1" name="Прямая со стрелкой 4"/>
        <xdr:cNvCxnSpPr/>
      </xdr:nvCxnSpPr>
      <xdr:spPr>
        <a:xfrm flipH="1">
          <a:off x="10000440" y="4276440"/>
          <a:ext cx="252720" cy="6865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0160</xdr:colOff>
      <xdr:row>12</xdr:row>
      <xdr:rowOff>0</xdr:rowOff>
    </xdr:from>
    <xdr:to>
      <xdr:col>13</xdr:col>
      <xdr:colOff>101160</xdr:colOff>
      <xdr:row>17</xdr:row>
      <xdr:rowOff>15264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7807680" y="2171880"/>
          <a:ext cx="1992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38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10.28"/>
    <col collapsed="false" customWidth="true" hidden="false" outlineLevel="0" max="6" min="6" style="4" width="10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7"/>
      <c r="W1" s="18"/>
    </row>
    <row r="2" customFormat="false" ht="14.25" hidden="false" customHeight="true" outlineLevel="0" collapsed="false">
      <c r="A2" s="19" t="s">
        <v>3</v>
      </c>
      <c r="B2" s="19"/>
      <c r="C2" s="19"/>
      <c r="D2" s="20"/>
      <c r="E2" s="20"/>
      <c r="F2" s="20"/>
      <c r="G2" s="21"/>
      <c r="H2" s="22" t="s">
        <v>4</v>
      </c>
      <c r="I2" s="21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7"/>
      <c r="W2" s="18"/>
    </row>
    <row r="3" customFormat="false" ht="14.25" hidden="false" customHeight="true" outlineLevel="0" collapsed="false">
      <c r="A3" s="23" t="s">
        <v>6</v>
      </c>
      <c r="B3" s="23"/>
      <c r="C3" s="23"/>
      <c r="D3" s="24"/>
      <c r="E3" s="24"/>
      <c r="F3" s="24"/>
      <c r="G3" s="21"/>
      <c r="K3" s="25" t="s">
        <v>7</v>
      </c>
      <c r="L3" s="13" t="s">
        <v>8</v>
      </c>
      <c r="M3" s="13"/>
      <c r="N3" s="13"/>
      <c r="S3" s="16"/>
      <c r="T3" s="17"/>
      <c r="W3" s="18"/>
    </row>
    <row r="4" customFormat="false" ht="14.25" hidden="false" customHeight="true" outlineLevel="0" collapsed="false">
      <c r="A4" s="26" t="s">
        <v>9</v>
      </c>
      <c r="B4" s="26"/>
      <c r="C4" s="26"/>
      <c r="D4" s="27"/>
      <c r="E4" s="27"/>
      <c r="F4" s="27"/>
      <c r="G4" s="21"/>
      <c r="H4" s="28" t="s">
        <v>10</v>
      </c>
      <c r="I4" s="28"/>
      <c r="K4" s="12" t="s">
        <v>11</v>
      </c>
      <c r="L4" s="29"/>
      <c r="M4" s="29"/>
      <c r="N4" s="30"/>
      <c r="O4" s="30"/>
      <c r="P4" s="29"/>
      <c r="Q4" s="31"/>
      <c r="R4" s="32"/>
      <c r="S4" s="17"/>
      <c r="T4" s="17"/>
      <c r="W4" s="33"/>
    </row>
    <row r="5" customFormat="false" ht="14.25" hidden="false" customHeight="true" outlineLevel="0" collapsed="false">
      <c r="A5" s="34" t="s">
        <v>12</v>
      </c>
      <c r="B5" s="34"/>
      <c r="C5" s="34"/>
      <c r="D5" s="35"/>
      <c r="E5" s="35"/>
      <c r="F5" s="35"/>
      <c r="G5" s="21"/>
      <c r="H5" s="36" t="s">
        <v>13</v>
      </c>
      <c r="I5" s="36"/>
      <c r="K5" s="37"/>
      <c r="L5" s="38"/>
      <c r="M5" s="32"/>
      <c r="N5" s="32"/>
      <c r="O5" s="32"/>
      <c r="P5" s="32"/>
      <c r="Q5" s="32"/>
      <c r="R5" s="31"/>
      <c r="S5" s="16"/>
      <c r="T5" s="39"/>
      <c r="W5" s="33"/>
    </row>
    <row r="6" customFormat="false" ht="14.25" hidden="false" customHeight="true" outlineLevel="0" collapsed="false">
      <c r="C6" s="40" t="n">
        <v>38.7</v>
      </c>
      <c r="D6" s="40" t="n">
        <v>27.5</v>
      </c>
      <c r="G6" s="41"/>
      <c r="H6" s="42" t="s">
        <v>14</v>
      </c>
      <c r="I6" s="43" t="s">
        <v>15</v>
      </c>
      <c r="K6" s="44" t="s">
        <v>16</v>
      </c>
      <c r="L6" s="44"/>
      <c r="M6" s="44"/>
      <c r="N6" s="44"/>
      <c r="O6" s="44"/>
      <c r="P6" s="45"/>
      <c r="Q6" s="45"/>
      <c r="R6" s="45"/>
      <c r="T6" s="33"/>
      <c r="W6" s="33"/>
    </row>
    <row r="7" customFormat="false" ht="14.25" hidden="false" customHeight="true" outlineLevel="0" collapsed="false">
      <c r="F7" s="46"/>
      <c r="G7" s="46"/>
      <c r="K7" s="44"/>
      <c r="L7" s="44"/>
      <c r="M7" s="44"/>
      <c r="N7" s="44"/>
      <c r="O7" s="44"/>
      <c r="P7" s="32"/>
      <c r="Q7" s="32"/>
      <c r="R7" s="32"/>
      <c r="T7" s="33"/>
      <c r="W7" s="33"/>
    </row>
    <row r="8" customFormat="false" ht="14.25" hidden="false" customHeight="true" outlineLevel="0" collapsed="false">
      <c r="A8" s="47" t="s">
        <v>17</v>
      </c>
      <c r="B8" s="47"/>
      <c r="C8" s="47"/>
      <c r="D8" s="47"/>
      <c r="E8" s="47"/>
      <c r="F8" s="48"/>
      <c r="G8" s="49"/>
      <c r="H8" s="46"/>
      <c r="I8" s="46"/>
      <c r="K8" s="50" t="s">
        <v>18</v>
      </c>
      <c r="L8" s="51"/>
      <c r="M8" s="51"/>
      <c r="N8" s="51"/>
      <c r="O8" s="52"/>
      <c r="P8" s="53"/>
      <c r="Q8" s="54"/>
      <c r="R8" s="55"/>
      <c r="T8" s="33"/>
      <c r="W8" s="33"/>
    </row>
    <row r="9" customFormat="false" ht="14.25" hidden="false" customHeight="true" outlineLevel="0" collapsed="false">
      <c r="F9" s="46"/>
      <c r="G9" s="46"/>
      <c r="H9" s="46"/>
      <c r="I9" s="46"/>
      <c r="K9" s="56" t="s">
        <v>19</v>
      </c>
      <c r="L9" s="57"/>
      <c r="M9" s="57"/>
      <c r="N9" s="57"/>
      <c r="O9" s="58"/>
      <c r="P9" s="59"/>
      <c r="Q9" s="32"/>
      <c r="R9" s="60"/>
      <c r="S9" s="61"/>
      <c r="T9" s="62"/>
      <c r="W9" s="33"/>
    </row>
    <row r="10" customFormat="false" ht="14.25" hidden="false" customHeight="true" outlineLevel="0" collapsed="false">
      <c r="A10" s="63" t="s">
        <v>20</v>
      </c>
      <c r="B10" s="63"/>
      <c r="C10" s="63"/>
      <c r="D10" s="63"/>
      <c r="E10" s="63"/>
      <c r="F10" s="64" t="n">
        <f aca="false">SUM(F22:F3340)*J1</f>
        <v>0</v>
      </c>
      <c r="G10" s="65"/>
      <c r="H10" s="66" t="s">
        <v>21</v>
      </c>
      <c r="I10" s="66"/>
      <c r="K10" s="56" t="s">
        <v>22</v>
      </c>
      <c r="L10" s="57"/>
      <c r="M10" s="57"/>
      <c r="N10" s="57"/>
      <c r="O10" s="58"/>
      <c r="P10" s="67"/>
      <c r="Q10" s="32"/>
      <c r="R10" s="32"/>
      <c r="T10" s="68"/>
      <c r="W10" s="33"/>
    </row>
    <row r="11" customFormat="false" ht="14.25" hidden="false" customHeight="true" outlineLevel="0" collapsed="false">
      <c r="A11" s="69" t="s">
        <v>23</v>
      </c>
      <c r="B11" s="69"/>
      <c r="C11" s="69"/>
      <c r="D11" s="69"/>
      <c r="E11" s="69"/>
      <c r="F11" s="70" t="n">
        <f aca="false">F10*F8</f>
        <v>0</v>
      </c>
      <c r="G11" s="65"/>
      <c r="H11" s="71"/>
      <c r="I11" s="71"/>
      <c r="K11" s="72" t="s">
        <v>24</v>
      </c>
      <c r="L11" s="73"/>
      <c r="M11" s="73"/>
      <c r="N11" s="73"/>
      <c r="O11" s="74"/>
      <c r="P11" s="67"/>
      <c r="Q11" s="32"/>
      <c r="R11" s="32"/>
      <c r="T11" s="75"/>
      <c r="W11" s="76"/>
    </row>
    <row r="12" customFormat="false" ht="14.25" hidden="false" customHeight="true" outlineLevel="0" collapsed="false">
      <c r="A12" s="77"/>
      <c r="B12" s="77"/>
      <c r="C12" s="77"/>
      <c r="D12" s="77"/>
      <c r="E12" s="77"/>
      <c r="F12" s="78"/>
      <c r="G12" s="65"/>
      <c r="H12" s="71"/>
      <c r="I12" s="71"/>
      <c r="K12" s="79"/>
      <c r="L12" s="67"/>
      <c r="M12" s="67"/>
      <c r="N12" s="67"/>
      <c r="O12" s="67"/>
      <c r="P12" s="67"/>
      <c r="Q12" s="32"/>
      <c r="R12" s="32"/>
      <c r="T12" s="75"/>
      <c r="W12" s="76"/>
    </row>
    <row r="13" customFormat="false" ht="14.25" hidden="false" customHeight="true" outlineLevel="0" collapsed="false">
      <c r="A13" s="80" t="s">
        <v>25</v>
      </c>
      <c r="B13" s="80"/>
      <c r="C13" s="80"/>
      <c r="D13" s="80"/>
      <c r="E13" s="80"/>
      <c r="F13" s="81" t="n">
        <f aca="false">'НИТКИ ГОЛКИ ОРГАНАЙЗЕРИ.'!B9</f>
        <v>0</v>
      </c>
      <c r="G13" s="65"/>
      <c r="K13" s="82"/>
      <c r="L13" s="83"/>
      <c r="M13" s="84"/>
      <c r="N13" s="85" t="s">
        <v>26</v>
      </c>
      <c r="O13" s="85"/>
      <c r="P13" s="84"/>
      <c r="Q13" s="86"/>
      <c r="R13" s="32"/>
      <c r="T13" s="75"/>
      <c r="W13" s="76"/>
    </row>
    <row r="14" customFormat="false" ht="14.25" hidden="false" customHeight="true" outlineLevel="0" collapsed="false">
      <c r="A14" s="77"/>
      <c r="B14" s="87"/>
      <c r="C14" s="87"/>
      <c r="D14" s="87"/>
      <c r="E14" s="87"/>
      <c r="F14" s="78"/>
      <c r="G14" s="65"/>
      <c r="K14" s="88"/>
      <c r="L14" s="89"/>
      <c r="M14" s="90"/>
      <c r="N14" s="85"/>
      <c r="O14" s="85"/>
      <c r="P14" s="90"/>
      <c r="Q14" s="91"/>
      <c r="R14" s="32"/>
      <c r="T14" s="75"/>
      <c r="W14" s="92"/>
    </row>
    <row r="15" customFormat="false" ht="14.25" hidden="false" customHeight="true" outlineLevel="0" collapsed="false">
      <c r="A15" s="93" t="s">
        <v>27</v>
      </c>
      <c r="B15" s="93"/>
      <c r="C15" s="93"/>
      <c r="D15" s="93"/>
      <c r="E15" s="93"/>
      <c r="F15" s="94" t="n">
        <f aca="false">F11+F13</f>
        <v>0</v>
      </c>
      <c r="G15" s="65"/>
      <c r="K15" s="88"/>
      <c r="L15" s="89"/>
      <c r="M15" s="90"/>
      <c r="P15" s="90"/>
      <c r="Q15" s="91"/>
      <c r="R15" s="55"/>
      <c r="T15" s="95"/>
      <c r="W15" s="96"/>
      <c r="X15" s="95"/>
      <c r="Y15" s="97"/>
    </row>
    <row r="16" customFormat="false" ht="14.25" hidden="false" customHeight="true" outlineLevel="0" collapsed="false">
      <c r="A16" s="98"/>
      <c r="B16" s="98"/>
      <c r="C16" s="99"/>
      <c r="D16" s="99"/>
      <c r="E16" s="99"/>
      <c r="F16" s="100"/>
      <c r="G16" s="78"/>
      <c r="K16" s="88"/>
      <c r="L16" s="89"/>
      <c r="M16" s="101"/>
      <c r="N16" s="102" t="s">
        <v>28</v>
      </c>
      <c r="O16" s="103"/>
      <c r="P16" s="103" t="s">
        <v>29</v>
      </c>
      <c r="Q16" s="104"/>
      <c r="R16" s="32"/>
    </row>
    <row r="17" customFormat="false" ht="14.25" hidden="false" customHeight="true" outlineLevel="0" collapsed="false">
      <c r="A17" s="105" t="s">
        <v>30</v>
      </c>
      <c r="B17" s="105"/>
      <c r="C17" s="105"/>
      <c r="D17" s="105"/>
      <c r="E17" s="105"/>
      <c r="F17" s="106" t="n">
        <f aca="false">SUM(D22:D3768)/50</f>
        <v>0</v>
      </c>
      <c r="G17" s="71"/>
      <c r="J17" s="107"/>
      <c r="K17" s="88"/>
      <c r="L17" s="89"/>
      <c r="M17" s="101"/>
      <c r="P17" s="101"/>
      <c r="Q17" s="104"/>
      <c r="R17" s="108"/>
    </row>
    <row r="18" customFormat="false" ht="14.25" hidden="false" customHeight="true" outlineLevel="0" collapsed="false">
      <c r="A18" s="109" t="s">
        <v>31</v>
      </c>
      <c r="B18" s="109"/>
      <c r="C18" s="109"/>
      <c r="D18" s="109"/>
      <c r="E18" s="109"/>
      <c r="F18" s="110" t="n">
        <f aca="false">F17/20</f>
        <v>0</v>
      </c>
      <c r="G18" s="78"/>
      <c r="H18" s="65"/>
      <c r="I18" s="65"/>
      <c r="J18" s="107"/>
      <c r="K18" s="111"/>
      <c r="L18" s="112"/>
      <c r="M18" s="113"/>
      <c r="N18" s="113"/>
      <c r="O18" s="113"/>
      <c r="P18" s="113"/>
      <c r="Q18" s="114"/>
      <c r="R18" s="108"/>
    </row>
    <row r="19" customFormat="false" ht="14.25" hidden="false" customHeight="true" outlineLevel="0" collapsed="false">
      <c r="G19" s="41"/>
    </row>
    <row r="20" customFormat="false" ht="14.25" hidden="false" customHeight="true" outlineLevel="0" collapsed="false">
      <c r="A20" s="115" t="s">
        <v>32</v>
      </c>
      <c r="B20" s="115" t="s">
        <v>33</v>
      </c>
      <c r="C20" s="116" t="s">
        <v>34</v>
      </c>
      <c r="D20" s="117" t="s">
        <v>35</v>
      </c>
      <c r="E20" s="118" t="s">
        <v>36</v>
      </c>
      <c r="F20" s="119" t="s">
        <v>37</v>
      </c>
      <c r="G20" s="120"/>
      <c r="H20" s="121" t="s">
        <v>38</v>
      </c>
      <c r="I20" s="122" t="s">
        <v>39</v>
      </c>
      <c r="K20" s="123" t="s">
        <v>40</v>
      </c>
      <c r="L20" s="53"/>
      <c r="M20" s="53"/>
      <c r="N20" s="53"/>
      <c r="O20" s="53"/>
      <c r="P20" s="53"/>
      <c r="Q20" s="54"/>
    </row>
    <row r="21" customFormat="false" ht="14.25" hidden="false" customHeight="true" outlineLevel="0" collapsed="false">
      <c r="A21" s="124" t="s">
        <v>41</v>
      </c>
      <c r="B21" s="125" t="s">
        <v>41</v>
      </c>
      <c r="C21" s="126" t="s">
        <v>42</v>
      </c>
      <c r="D21" s="127" t="s">
        <v>43</v>
      </c>
      <c r="E21" s="128" t="s">
        <v>44</v>
      </c>
      <c r="F21" s="119"/>
      <c r="G21" s="9"/>
      <c r="H21" s="129" t="s">
        <v>44</v>
      </c>
      <c r="I21" s="122"/>
      <c r="K21" s="37"/>
      <c r="L21" s="38"/>
      <c r="M21" s="32"/>
      <c r="N21" s="32"/>
      <c r="O21" s="32"/>
      <c r="P21" s="32"/>
      <c r="Q21" s="32"/>
    </row>
    <row r="22" customFormat="false" ht="14.25" hidden="false" customHeight="true" outlineLevel="0" collapsed="false">
      <c r="A22" s="130" t="s">
        <v>45</v>
      </c>
      <c r="B22" s="131" t="s">
        <v>46</v>
      </c>
      <c r="C22" s="132" t="s">
        <v>47</v>
      </c>
      <c r="D22" s="133"/>
      <c r="E22" s="134" t="n">
        <v>0.9</v>
      </c>
      <c r="F22" s="135" t="n">
        <f aca="false">D22*E22/50</f>
        <v>0</v>
      </c>
      <c r="G22" s="136"/>
      <c r="H22" s="137" t="n">
        <f aca="false">E22*$F$8</f>
        <v>0</v>
      </c>
      <c r="I22" s="135" t="n">
        <f aca="false">H22*D22/50</f>
        <v>0</v>
      </c>
      <c r="J22" s="3"/>
      <c r="K22" s="138" t="s">
        <v>48</v>
      </c>
      <c r="L22" s="138"/>
      <c r="M22" s="139"/>
      <c r="N22" s="138"/>
      <c r="O22" s="140"/>
      <c r="P22" s="140"/>
      <c r="Q22" s="108"/>
    </row>
    <row r="23" customFormat="false" ht="14.25" hidden="false" customHeight="true" outlineLevel="0" collapsed="false">
      <c r="A23" s="141" t="s">
        <v>49</v>
      </c>
      <c r="B23" s="142" t="s">
        <v>50</v>
      </c>
      <c r="C23" s="132" t="s">
        <v>47</v>
      </c>
      <c r="D23" s="133"/>
      <c r="E23" s="134" t="n">
        <v>1.1</v>
      </c>
      <c r="F23" s="135" t="n">
        <f aca="false">D23*E23/50</f>
        <v>0</v>
      </c>
      <c r="G23" s="136"/>
      <c r="H23" s="137" t="n">
        <f aca="false">E23*$F$8</f>
        <v>0</v>
      </c>
      <c r="I23" s="135" t="n">
        <f aca="false">H23*D23/50</f>
        <v>0</v>
      </c>
      <c r="J23" s="3"/>
      <c r="K23" s="138"/>
      <c r="L23" s="138"/>
      <c r="M23" s="139"/>
      <c r="N23" s="138"/>
      <c r="O23" s="140"/>
      <c r="P23" s="140"/>
      <c r="Q23" s="108"/>
    </row>
    <row r="24" customFormat="false" ht="14.25" hidden="false" customHeight="true" outlineLevel="0" collapsed="false">
      <c r="A24" s="141" t="s">
        <v>51</v>
      </c>
      <c r="B24" s="142" t="s">
        <v>50</v>
      </c>
      <c r="C24" s="132" t="s">
        <v>47</v>
      </c>
      <c r="D24" s="133"/>
      <c r="E24" s="134" t="n">
        <v>2.42</v>
      </c>
      <c r="F24" s="135" t="n">
        <f aca="false">D24*E24/50</f>
        <v>0</v>
      </c>
      <c r="G24" s="136"/>
      <c r="H24" s="137" t="n">
        <f aca="false">E24*$F$8</f>
        <v>0</v>
      </c>
      <c r="I24" s="135" t="n">
        <f aca="false">H24*D24/50</f>
        <v>0</v>
      </c>
      <c r="J24" s="3"/>
      <c r="K24" s="138"/>
      <c r="L24" s="138"/>
      <c r="M24" s="139"/>
      <c r="N24" s="138"/>
      <c r="O24" s="140"/>
      <c r="P24" s="140"/>
      <c r="Q24" s="108"/>
    </row>
    <row r="25" customFormat="false" ht="14.25" hidden="false" customHeight="true" outlineLevel="0" collapsed="false">
      <c r="A25" s="141" t="s">
        <v>52</v>
      </c>
      <c r="B25" s="142" t="s">
        <v>50</v>
      </c>
      <c r="C25" s="132" t="s">
        <v>47</v>
      </c>
      <c r="D25" s="133"/>
      <c r="E25" s="134" t="n">
        <v>2.42</v>
      </c>
      <c r="F25" s="135" t="n">
        <f aca="false">D25*E25/50</f>
        <v>0</v>
      </c>
      <c r="G25" s="136"/>
      <c r="H25" s="137" t="n">
        <f aca="false">E25*$F$8</f>
        <v>0</v>
      </c>
      <c r="I25" s="135" t="n">
        <f aca="false">H25*D25/50</f>
        <v>0</v>
      </c>
      <c r="J25" s="3"/>
      <c r="K25" s="138"/>
      <c r="L25" s="138"/>
      <c r="M25" s="139"/>
      <c r="N25" s="138"/>
      <c r="O25" s="108"/>
      <c r="P25" s="143"/>
      <c r="Q25" s="108"/>
    </row>
    <row r="26" customFormat="false" ht="14.25" hidden="false" customHeight="true" outlineLevel="0" collapsed="false">
      <c r="A26" s="141" t="s">
        <v>53</v>
      </c>
      <c r="B26" s="142" t="s">
        <v>50</v>
      </c>
      <c r="C26" s="132" t="s">
        <v>47</v>
      </c>
      <c r="D26" s="133"/>
      <c r="E26" s="134" t="n">
        <v>2.53</v>
      </c>
      <c r="F26" s="135" t="n">
        <f aca="false">D26*E26/50</f>
        <v>0</v>
      </c>
      <c r="G26" s="136"/>
      <c r="H26" s="137" t="n">
        <f aca="false">E26*$F$8</f>
        <v>0</v>
      </c>
      <c r="I26" s="135" t="n">
        <f aca="false">H26*D26/50</f>
        <v>0</v>
      </c>
      <c r="J26" s="3"/>
    </row>
    <row r="27" customFormat="false" ht="14.25" hidden="false" customHeight="true" outlineLevel="0" collapsed="false">
      <c r="A27" s="141" t="s">
        <v>54</v>
      </c>
      <c r="B27" s="142" t="s">
        <v>50</v>
      </c>
      <c r="C27" s="132" t="s">
        <v>47</v>
      </c>
      <c r="D27" s="133"/>
      <c r="E27" s="134" t="n">
        <v>1.815</v>
      </c>
      <c r="F27" s="135" t="n">
        <f aca="false">D27*E27/50</f>
        <v>0</v>
      </c>
      <c r="G27" s="136"/>
      <c r="H27" s="137" t="n">
        <f aca="false">E27*$F$8</f>
        <v>0</v>
      </c>
      <c r="I27" s="135" t="n">
        <f aca="false">H27*D27/50</f>
        <v>0</v>
      </c>
      <c r="J27" s="3"/>
    </row>
    <row r="28" customFormat="false" ht="14.25" hidden="false" customHeight="true" outlineLevel="0" collapsed="false">
      <c r="A28" s="141" t="s">
        <v>55</v>
      </c>
      <c r="B28" s="142" t="s">
        <v>50</v>
      </c>
      <c r="C28" s="132" t="s">
        <v>47</v>
      </c>
      <c r="D28" s="133"/>
      <c r="E28" s="134" t="n">
        <v>1.815</v>
      </c>
      <c r="F28" s="135" t="n">
        <f aca="false">D28*E28/50</f>
        <v>0</v>
      </c>
      <c r="G28" s="136"/>
      <c r="H28" s="137" t="n">
        <f aca="false">E28*$F$8</f>
        <v>0</v>
      </c>
      <c r="I28" s="135" t="n">
        <f aca="false">H28*D28/50</f>
        <v>0</v>
      </c>
      <c r="J28" s="3"/>
    </row>
    <row r="29" customFormat="false" ht="14.25" hidden="false" customHeight="true" outlineLevel="0" collapsed="false">
      <c r="A29" s="141" t="s">
        <v>56</v>
      </c>
      <c r="B29" s="142" t="s">
        <v>50</v>
      </c>
      <c r="C29" s="132" t="s">
        <v>47</v>
      </c>
      <c r="D29" s="133"/>
      <c r="E29" s="134" t="n">
        <v>1.815</v>
      </c>
      <c r="F29" s="135" t="n">
        <f aca="false">D29*E29/50</f>
        <v>0</v>
      </c>
      <c r="G29" s="136"/>
      <c r="H29" s="137" t="n">
        <f aca="false">E29*$F$8</f>
        <v>0</v>
      </c>
      <c r="I29" s="135" t="n">
        <f aca="false">H29*D29/50</f>
        <v>0</v>
      </c>
      <c r="J29" s="3"/>
      <c r="K29" s="2"/>
    </row>
    <row r="30" customFormat="false" ht="14.25" hidden="false" customHeight="true" outlineLevel="0" collapsed="false">
      <c r="A30" s="141" t="s">
        <v>57</v>
      </c>
      <c r="B30" s="142" t="s">
        <v>50</v>
      </c>
      <c r="C30" s="132" t="s">
        <v>47</v>
      </c>
      <c r="D30" s="133"/>
      <c r="E30" s="134" t="n">
        <v>1.815</v>
      </c>
      <c r="F30" s="135" t="n">
        <f aca="false">D30*E30/50</f>
        <v>0</v>
      </c>
      <c r="G30" s="136"/>
      <c r="H30" s="137" t="n">
        <f aca="false">E30*$F$8</f>
        <v>0</v>
      </c>
      <c r="I30" s="135" t="n">
        <f aca="false">H30*D30/50</f>
        <v>0</v>
      </c>
      <c r="J30" s="3"/>
    </row>
    <row r="31" customFormat="false" ht="14.25" hidden="false" customHeight="true" outlineLevel="0" collapsed="false">
      <c r="A31" s="141" t="s">
        <v>58</v>
      </c>
      <c r="B31" s="142" t="s">
        <v>50</v>
      </c>
      <c r="C31" s="132" t="s">
        <v>47</v>
      </c>
      <c r="D31" s="133"/>
      <c r="E31" s="134" t="n">
        <v>1.815</v>
      </c>
      <c r="F31" s="135" t="n">
        <f aca="false">D31*E31/50</f>
        <v>0</v>
      </c>
      <c r="G31" s="136"/>
      <c r="H31" s="137" t="n">
        <f aca="false">E31*$F$8</f>
        <v>0</v>
      </c>
      <c r="I31" s="135" t="n">
        <f aca="false">H31*D31/50</f>
        <v>0</v>
      </c>
      <c r="J31" s="3"/>
    </row>
    <row r="32" customFormat="false" ht="14.25" hidden="false" customHeight="true" outlineLevel="0" collapsed="false">
      <c r="A32" s="141" t="s">
        <v>59</v>
      </c>
      <c r="B32" s="142" t="s">
        <v>50</v>
      </c>
      <c r="C32" s="132" t="s">
        <v>47</v>
      </c>
      <c r="D32" s="133"/>
      <c r="E32" s="134" t="n">
        <v>1.815</v>
      </c>
      <c r="F32" s="135" t="n">
        <f aca="false">D32*E32/50</f>
        <v>0</v>
      </c>
      <c r="G32" s="136"/>
      <c r="H32" s="137" t="n">
        <f aca="false">E32*$F$8</f>
        <v>0</v>
      </c>
      <c r="I32" s="135" t="n">
        <f aca="false">H32*D32/50</f>
        <v>0</v>
      </c>
      <c r="J32" s="3"/>
    </row>
    <row r="33" customFormat="false" ht="14.25" hidden="false" customHeight="true" outlineLevel="0" collapsed="false">
      <c r="A33" s="141" t="s">
        <v>60</v>
      </c>
      <c r="B33" s="142" t="s">
        <v>50</v>
      </c>
      <c r="C33" s="132" t="s">
        <v>47</v>
      </c>
      <c r="D33" s="133"/>
      <c r="E33" s="134" t="n">
        <v>1.925</v>
      </c>
      <c r="F33" s="135" t="n">
        <f aca="false">D33*E33/50</f>
        <v>0</v>
      </c>
      <c r="G33" s="136"/>
      <c r="H33" s="137" t="n">
        <f aca="false">E33*$F$8</f>
        <v>0</v>
      </c>
      <c r="I33" s="135" t="n">
        <f aca="false">H33*D33/50</f>
        <v>0</v>
      </c>
      <c r="J33" s="3"/>
    </row>
    <row r="34" customFormat="false" ht="14.25" hidden="false" customHeight="true" outlineLevel="0" collapsed="false">
      <c r="A34" s="141" t="s">
        <v>61</v>
      </c>
      <c r="B34" s="142" t="s">
        <v>50</v>
      </c>
      <c r="C34" s="132" t="s">
        <v>47</v>
      </c>
      <c r="D34" s="133"/>
      <c r="E34" s="134" t="n">
        <v>1.815</v>
      </c>
      <c r="F34" s="135" t="n">
        <f aca="false">D34*E34/50</f>
        <v>0</v>
      </c>
      <c r="G34" s="136"/>
      <c r="H34" s="137" t="n">
        <f aca="false">E34*$F$8</f>
        <v>0</v>
      </c>
      <c r="I34" s="135" t="n">
        <f aca="false">H34*D34/50</f>
        <v>0</v>
      </c>
      <c r="J34" s="3"/>
    </row>
    <row r="35" customFormat="false" ht="14.25" hidden="false" customHeight="true" outlineLevel="0" collapsed="false">
      <c r="A35" s="141" t="s">
        <v>62</v>
      </c>
      <c r="B35" s="142" t="s">
        <v>50</v>
      </c>
      <c r="C35" s="132" t="s">
        <v>47</v>
      </c>
      <c r="D35" s="133"/>
      <c r="E35" s="134" t="n">
        <v>1.815</v>
      </c>
      <c r="F35" s="135" t="n">
        <f aca="false">D35*E35/50</f>
        <v>0</v>
      </c>
      <c r="G35" s="136"/>
      <c r="H35" s="137" t="n">
        <f aca="false">E35*$F$8</f>
        <v>0</v>
      </c>
      <c r="I35" s="135" t="n">
        <f aca="false">H35*D35/50</f>
        <v>0</v>
      </c>
      <c r="J35" s="3"/>
    </row>
    <row r="36" customFormat="false" ht="14.25" hidden="false" customHeight="true" outlineLevel="0" collapsed="false">
      <c r="A36" s="141" t="s">
        <v>63</v>
      </c>
      <c r="B36" s="142" t="s">
        <v>50</v>
      </c>
      <c r="C36" s="132" t="s">
        <v>47</v>
      </c>
      <c r="D36" s="133"/>
      <c r="E36" s="134" t="n">
        <v>1.815</v>
      </c>
      <c r="F36" s="135" t="n">
        <f aca="false">D36*E36/50</f>
        <v>0</v>
      </c>
      <c r="G36" s="136"/>
      <c r="H36" s="137" t="n">
        <f aca="false">E36*$F$8</f>
        <v>0</v>
      </c>
      <c r="I36" s="135" t="n">
        <f aca="false">H36*D36/50</f>
        <v>0</v>
      </c>
      <c r="J36" s="3"/>
    </row>
    <row r="37" customFormat="false" ht="14.25" hidden="false" customHeight="true" outlineLevel="0" collapsed="false">
      <c r="A37" s="141" t="s">
        <v>64</v>
      </c>
      <c r="B37" s="142" t="s">
        <v>50</v>
      </c>
      <c r="C37" s="132" t="s">
        <v>47</v>
      </c>
      <c r="D37" s="133"/>
      <c r="E37" s="134" t="n">
        <v>1.815</v>
      </c>
      <c r="F37" s="135" t="n">
        <f aca="false">D37*E37/50</f>
        <v>0</v>
      </c>
      <c r="G37" s="136"/>
      <c r="H37" s="137" t="n">
        <f aca="false">E37*$F$8</f>
        <v>0</v>
      </c>
      <c r="I37" s="135" t="n">
        <f aca="false">H37*D37/50</f>
        <v>0</v>
      </c>
      <c r="J37" s="3"/>
    </row>
    <row r="38" customFormat="false" ht="14.25" hidden="false" customHeight="true" outlineLevel="0" collapsed="false">
      <c r="A38" s="141" t="s">
        <v>65</v>
      </c>
      <c r="B38" s="142" t="s">
        <v>50</v>
      </c>
      <c r="C38" s="132" t="s">
        <v>47</v>
      </c>
      <c r="D38" s="133"/>
      <c r="E38" s="134" t="n">
        <v>1.265</v>
      </c>
      <c r="F38" s="135" t="n">
        <f aca="false">D38*E38/50</f>
        <v>0</v>
      </c>
      <c r="G38" s="136"/>
      <c r="H38" s="137" t="n">
        <f aca="false">E38*$F$8</f>
        <v>0</v>
      </c>
      <c r="I38" s="135" t="n">
        <f aca="false">H38*D38/50</f>
        <v>0</v>
      </c>
      <c r="J38" s="3"/>
    </row>
    <row r="39" customFormat="false" ht="14.25" hidden="false" customHeight="true" outlineLevel="0" collapsed="false">
      <c r="A39" s="141" t="s">
        <v>66</v>
      </c>
      <c r="B39" s="142" t="s">
        <v>50</v>
      </c>
      <c r="C39" s="132" t="s">
        <v>47</v>
      </c>
      <c r="D39" s="133"/>
      <c r="E39" s="134" t="n">
        <v>1.265</v>
      </c>
      <c r="F39" s="135" t="n">
        <f aca="false">D39*E39/50</f>
        <v>0</v>
      </c>
      <c r="G39" s="136"/>
      <c r="H39" s="137" t="n">
        <f aca="false">E39*$F$8</f>
        <v>0</v>
      </c>
      <c r="I39" s="135" t="n">
        <f aca="false">H39*D39/50</f>
        <v>0</v>
      </c>
      <c r="J39" s="3"/>
    </row>
    <row r="40" customFormat="false" ht="14.25" hidden="false" customHeight="true" outlineLevel="0" collapsed="false">
      <c r="A40" s="141" t="s">
        <v>67</v>
      </c>
      <c r="B40" s="142" t="s">
        <v>50</v>
      </c>
      <c r="C40" s="132" t="s">
        <v>47</v>
      </c>
      <c r="D40" s="133"/>
      <c r="E40" s="134" t="n">
        <v>1.265</v>
      </c>
      <c r="F40" s="135" t="n">
        <f aca="false">D40*E40/50</f>
        <v>0</v>
      </c>
      <c r="G40" s="136"/>
      <c r="H40" s="137" t="n">
        <f aca="false">E40*$F$8</f>
        <v>0</v>
      </c>
      <c r="I40" s="135" t="n">
        <f aca="false">H40*D40/50</f>
        <v>0</v>
      </c>
      <c r="J40" s="3"/>
    </row>
    <row r="41" customFormat="false" ht="14.25" hidden="false" customHeight="true" outlineLevel="0" collapsed="false">
      <c r="A41" s="141" t="s">
        <v>68</v>
      </c>
      <c r="B41" s="142" t="s">
        <v>50</v>
      </c>
      <c r="C41" s="132" t="s">
        <v>47</v>
      </c>
      <c r="D41" s="133"/>
      <c r="E41" s="134" t="n">
        <v>1.265</v>
      </c>
      <c r="F41" s="135" t="n">
        <f aca="false">D41*E41/50</f>
        <v>0</v>
      </c>
      <c r="G41" s="136"/>
      <c r="H41" s="137" t="n">
        <f aca="false">E41*$F$8</f>
        <v>0</v>
      </c>
      <c r="I41" s="135" t="n">
        <f aca="false">H41*D41/50</f>
        <v>0</v>
      </c>
      <c r="J41" s="3"/>
      <c r="L41" s="144"/>
      <c r="M41" s="145"/>
      <c r="N41" s="145"/>
      <c r="O41" s="145"/>
    </row>
    <row r="42" customFormat="false" ht="14.25" hidden="false" customHeight="true" outlineLevel="0" collapsed="false">
      <c r="A42" s="141" t="s">
        <v>69</v>
      </c>
      <c r="B42" s="142" t="s">
        <v>50</v>
      </c>
      <c r="C42" s="132" t="s">
        <v>47</v>
      </c>
      <c r="D42" s="133"/>
      <c r="E42" s="134" t="n">
        <v>1.265</v>
      </c>
      <c r="F42" s="135" t="n">
        <f aca="false">D42*E42/50</f>
        <v>0</v>
      </c>
      <c r="G42" s="136"/>
      <c r="H42" s="137" t="n">
        <f aca="false">E42*$F$8</f>
        <v>0</v>
      </c>
      <c r="I42" s="135" t="n">
        <f aca="false">H42*D42/50</f>
        <v>0</v>
      </c>
      <c r="J42" s="3"/>
      <c r="L42" s="144"/>
      <c r="M42" s="145"/>
      <c r="N42" s="145"/>
      <c r="O42" s="145"/>
    </row>
    <row r="43" customFormat="false" ht="14.25" hidden="false" customHeight="true" outlineLevel="0" collapsed="false">
      <c r="A43" s="141" t="s">
        <v>70</v>
      </c>
      <c r="B43" s="142" t="s">
        <v>50</v>
      </c>
      <c r="C43" s="132" t="s">
        <v>47</v>
      </c>
      <c r="D43" s="133"/>
      <c r="E43" s="134" t="n">
        <v>0.979</v>
      </c>
      <c r="F43" s="135" t="n">
        <f aca="false">D43*E43/50</f>
        <v>0</v>
      </c>
      <c r="G43" s="136"/>
      <c r="H43" s="137" t="n">
        <f aca="false">E43*$F$8</f>
        <v>0</v>
      </c>
      <c r="I43" s="135" t="n">
        <f aca="false">H43*D43/50</f>
        <v>0</v>
      </c>
      <c r="J43" s="3"/>
      <c r="K43" s="2"/>
      <c r="L43" s="144"/>
      <c r="M43" s="145"/>
      <c r="N43" s="145"/>
      <c r="O43" s="145"/>
    </row>
    <row r="44" customFormat="false" ht="14.25" hidden="false" customHeight="true" outlineLevel="0" collapsed="false">
      <c r="A44" s="141" t="s">
        <v>71</v>
      </c>
      <c r="B44" s="142" t="s">
        <v>50</v>
      </c>
      <c r="C44" s="132" t="s">
        <v>47</v>
      </c>
      <c r="D44" s="133"/>
      <c r="E44" s="134" t="n">
        <v>1.265</v>
      </c>
      <c r="F44" s="135" t="n">
        <f aca="false">D44*E44/50</f>
        <v>0</v>
      </c>
      <c r="G44" s="136"/>
      <c r="H44" s="137" t="n">
        <f aca="false">E44*$F$8</f>
        <v>0</v>
      </c>
      <c r="I44" s="135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41" t="s">
        <v>72</v>
      </c>
      <c r="B45" s="142" t="s">
        <v>50</v>
      </c>
      <c r="C45" s="132" t="s">
        <v>47</v>
      </c>
      <c r="D45" s="133"/>
      <c r="E45" s="134" t="n">
        <v>1.265</v>
      </c>
      <c r="F45" s="135" t="n">
        <f aca="false">D45*E45/50</f>
        <v>0</v>
      </c>
      <c r="G45" s="136"/>
      <c r="H45" s="137" t="n">
        <f aca="false">E45*$F$8</f>
        <v>0</v>
      </c>
      <c r="I45" s="135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41" t="s">
        <v>73</v>
      </c>
      <c r="B46" s="142" t="s">
        <v>50</v>
      </c>
      <c r="C46" s="132" t="s">
        <v>47</v>
      </c>
      <c r="D46" s="133"/>
      <c r="E46" s="134" t="n">
        <v>1.265</v>
      </c>
      <c r="F46" s="135" t="n">
        <f aca="false">D46*E46/50</f>
        <v>0</v>
      </c>
      <c r="G46" s="136"/>
      <c r="H46" s="137" t="n">
        <f aca="false">E46*$F$8</f>
        <v>0</v>
      </c>
      <c r="I46" s="135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41" t="s">
        <v>74</v>
      </c>
      <c r="B47" s="142" t="s">
        <v>50</v>
      </c>
      <c r="C47" s="132" t="s">
        <v>47</v>
      </c>
      <c r="D47" s="133"/>
      <c r="E47" s="134" t="n">
        <v>1.265</v>
      </c>
      <c r="F47" s="135" t="n">
        <f aca="false">D47*E47/50</f>
        <v>0</v>
      </c>
      <c r="G47" s="136"/>
      <c r="H47" s="137" t="n">
        <f aca="false">E47*$F$8</f>
        <v>0</v>
      </c>
      <c r="I47" s="135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41" t="s">
        <v>75</v>
      </c>
      <c r="B48" s="142" t="s">
        <v>50</v>
      </c>
      <c r="C48" s="132" t="s">
        <v>47</v>
      </c>
      <c r="D48" s="133"/>
      <c r="E48" s="134" t="n">
        <v>1.265</v>
      </c>
      <c r="F48" s="135" t="n">
        <f aca="false">D48*E48/50</f>
        <v>0</v>
      </c>
      <c r="G48" s="136"/>
      <c r="H48" s="137" t="n">
        <f aca="false">E48*$F$8</f>
        <v>0</v>
      </c>
      <c r="I48" s="135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41" t="s">
        <v>76</v>
      </c>
      <c r="B49" s="142" t="s">
        <v>50</v>
      </c>
      <c r="C49" s="132" t="s">
        <v>47</v>
      </c>
      <c r="D49" s="133"/>
      <c r="E49" s="134" t="n">
        <v>1.265</v>
      </c>
      <c r="F49" s="135" t="n">
        <f aca="false">D49*E49/50</f>
        <v>0</v>
      </c>
      <c r="G49" s="136"/>
      <c r="H49" s="137" t="n">
        <f aca="false">E49*$F$8</f>
        <v>0</v>
      </c>
      <c r="I49" s="135" t="n">
        <f aca="false">H49*D49/50</f>
        <v>0</v>
      </c>
      <c r="J49" s="3"/>
      <c r="K49" s="2"/>
      <c r="L49" s="2"/>
    </row>
    <row r="50" customFormat="false" ht="14.25" hidden="false" customHeight="true" outlineLevel="0" collapsed="false">
      <c r="A50" s="141" t="s">
        <v>77</v>
      </c>
      <c r="B50" s="142" t="s">
        <v>50</v>
      </c>
      <c r="C50" s="132" t="s">
        <v>47</v>
      </c>
      <c r="D50" s="133"/>
      <c r="E50" s="134" t="n">
        <v>1.265</v>
      </c>
      <c r="F50" s="135" t="n">
        <f aca="false">D50*E50/50</f>
        <v>0</v>
      </c>
      <c r="G50" s="136"/>
      <c r="H50" s="137" t="n">
        <f aca="false">E50*$F$8</f>
        <v>0</v>
      </c>
      <c r="I50" s="135" t="n">
        <f aca="false">H50*D50/50</f>
        <v>0</v>
      </c>
      <c r="J50" s="3"/>
      <c r="K50" s="146"/>
      <c r="L50" s="2"/>
      <c r="P50" s="145"/>
    </row>
    <row r="51" customFormat="false" ht="14.25" hidden="false" customHeight="true" outlineLevel="0" collapsed="false">
      <c r="A51" s="141" t="s">
        <v>78</v>
      </c>
      <c r="B51" s="142" t="s">
        <v>50</v>
      </c>
      <c r="C51" s="132" t="s">
        <v>47</v>
      </c>
      <c r="D51" s="133"/>
      <c r="E51" s="134" t="n">
        <v>1.265</v>
      </c>
      <c r="F51" s="135" t="n">
        <f aca="false">D51*E51/50</f>
        <v>0</v>
      </c>
      <c r="G51" s="136"/>
      <c r="H51" s="137" t="n">
        <f aca="false">E51*$F$8</f>
        <v>0</v>
      </c>
      <c r="I51" s="135" t="n">
        <f aca="false">H51*D51/50</f>
        <v>0</v>
      </c>
      <c r="J51" s="3"/>
      <c r="K51" s="2"/>
      <c r="L51" s="2"/>
      <c r="P51" s="145"/>
    </row>
    <row r="52" customFormat="false" ht="14.25" hidden="false" customHeight="true" outlineLevel="0" collapsed="false">
      <c r="A52" s="141" t="s">
        <v>79</v>
      </c>
      <c r="B52" s="142" t="s">
        <v>50</v>
      </c>
      <c r="C52" s="132" t="s">
        <v>47</v>
      </c>
      <c r="D52" s="133"/>
      <c r="E52" s="134" t="n">
        <v>1.265</v>
      </c>
      <c r="F52" s="135" t="n">
        <f aca="false">D52*E52/50</f>
        <v>0</v>
      </c>
      <c r="G52" s="136"/>
      <c r="H52" s="137" t="n">
        <f aca="false">E52*$F$8</f>
        <v>0</v>
      </c>
      <c r="I52" s="135" t="n">
        <f aca="false">H52*D52/50</f>
        <v>0</v>
      </c>
      <c r="J52" s="3"/>
      <c r="K52" s="2"/>
      <c r="L52" s="2"/>
      <c r="P52" s="145"/>
    </row>
    <row r="53" customFormat="false" ht="14.25" hidden="false" customHeight="true" outlineLevel="0" collapsed="false">
      <c r="A53" s="141" t="s">
        <v>80</v>
      </c>
      <c r="B53" s="142" t="s">
        <v>50</v>
      </c>
      <c r="C53" s="132" t="s">
        <v>47</v>
      </c>
      <c r="D53" s="133"/>
      <c r="E53" s="134" t="n">
        <v>1.265</v>
      </c>
      <c r="F53" s="135" t="n">
        <f aca="false">D53*E53/50</f>
        <v>0</v>
      </c>
      <c r="G53" s="136"/>
      <c r="H53" s="137" t="n">
        <f aca="false">E53*$F$8</f>
        <v>0</v>
      </c>
      <c r="I53" s="135" t="n">
        <f aca="false">H53*D53/50</f>
        <v>0</v>
      </c>
      <c r="J53" s="3"/>
      <c r="K53" s="2"/>
      <c r="L53" s="2"/>
      <c r="P53" s="145"/>
    </row>
    <row r="54" customFormat="false" ht="14.25" hidden="false" customHeight="true" outlineLevel="0" collapsed="false">
      <c r="A54" s="141" t="s">
        <v>81</v>
      </c>
      <c r="B54" s="142" t="s">
        <v>50</v>
      </c>
      <c r="C54" s="132" t="s">
        <v>47</v>
      </c>
      <c r="D54" s="133"/>
      <c r="E54" s="134" t="n">
        <v>1.265</v>
      </c>
      <c r="F54" s="135" t="n">
        <f aca="false">D54*E54/50</f>
        <v>0</v>
      </c>
      <c r="G54" s="136"/>
      <c r="H54" s="137" t="n">
        <f aca="false">E54*$F$8</f>
        <v>0</v>
      </c>
      <c r="I54" s="135" t="n">
        <f aca="false">H54*D54/50</f>
        <v>0</v>
      </c>
      <c r="J54" s="3"/>
      <c r="K54" s="2"/>
      <c r="L54" s="2"/>
      <c r="P54" s="145"/>
    </row>
    <row r="55" customFormat="false" ht="14.25" hidden="false" customHeight="true" outlineLevel="0" collapsed="false">
      <c r="A55" s="141" t="s">
        <v>82</v>
      </c>
      <c r="B55" s="142" t="s">
        <v>50</v>
      </c>
      <c r="C55" s="132" t="s">
        <v>47</v>
      </c>
      <c r="D55" s="133"/>
      <c r="E55" s="134" t="n">
        <v>1.265</v>
      </c>
      <c r="F55" s="135" t="n">
        <f aca="false">D55*E55/50</f>
        <v>0</v>
      </c>
      <c r="G55" s="136"/>
      <c r="H55" s="137" t="n">
        <f aca="false">E55*$F$8</f>
        <v>0</v>
      </c>
      <c r="I55" s="135" t="n">
        <f aca="false">H55*D55/50</f>
        <v>0</v>
      </c>
      <c r="J55" s="3"/>
      <c r="K55" s="2"/>
      <c r="L55" s="2"/>
      <c r="P55" s="145"/>
    </row>
    <row r="56" customFormat="false" ht="14.25" hidden="false" customHeight="true" outlineLevel="0" collapsed="false">
      <c r="A56" s="141" t="s">
        <v>83</v>
      </c>
      <c r="B56" s="142" t="s">
        <v>50</v>
      </c>
      <c r="C56" s="132" t="s">
        <v>47</v>
      </c>
      <c r="D56" s="133"/>
      <c r="E56" s="134" t="n">
        <v>1.265</v>
      </c>
      <c r="F56" s="135" t="n">
        <f aca="false">D56*E56/50</f>
        <v>0</v>
      </c>
      <c r="G56" s="136"/>
      <c r="H56" s="137" t="n">
        <f aca="false">E56*$F$8</f>
        <v>0</v>
      </c>
      <c r="I56" s="135" t="n">
        <f aca="false">H56*D56/50</f>
        <v>0</v>
      </c>
      <c r="J56" s="3"/>
      <c r="K56" s="2"/>
      <c r="L56" s="2"/>
      <c r="P56" s="145"/>
    </row>
    <row r="57" customFormat="false" ht="14.25" hidden="false" customHeight="true" outlineLevel="0" collapsed="false">
      <c r="A57" s="141" t="s">
        <v>84</v>
      </c>
      <c r="B57" s="142" t="s">
        <v>50</v>
      </c>
      <c r="C57" s="132" t="s">
        <v>47</v>
      </c>
      <c r="D57" s="133"/>
      <c r="E57" s="134" t="n">
        <v>1.265</v>
      </c>
      <c r="F57" s="135" t="n">
        <f aca="false">D57*E57/50</f>
        <v>0</v>
      </c>
      <c r="G57" s="136"/>
      <c r="H57" s="137" t="n">
        <f aca="false">E57*$F$8</f>
        <v>0</v>
      </c>
      <c r="I57" s="135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41" t="s">
        <v>85</v>
      </c>
      <c r="B58" s="142" t="s">
        <v>50</v>
      </c>
      <c r="C58" s="132" t="s">
        <v>47</v>
      </c>
      <c r="D58" s="133"/>
      <c r="E58" s="134" t="n">
        <v>1.265</v>
      </c>
      <c r="F58" s="135" t="n">
        <f aca="false">D58*E58/50</f>
        <v>0</v>
      </c>
      <c r="G58" s="136"/>
      <c r="H58" s="137" t="n">
        <f aca="false">E58*$F$8</f>
        <v>0</v>
      </c>
      <c r="I58" s="135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41" t="s">
        <v>86</v>
      </c>
      <c r="B59" s="142" t="s">
        <v>50</v>
      </c>
      <c r="C59" s="132" t="s">
        <v>47</v>
      </c>
      <c r="D59" s="133"/>
      <c r="E59" s="134" t="n">
        <v>1.265</v>
      </c>
      <c r="F59" s="135" t="n">
        <f aca="false">D59*E59/50</f>
        <v>0</v>
      </c>
      <c r="G59" s="136"/>
      <c r="H59" s="137" t="n">
        <f aca="false">E59*$F$8</f>
        <v>0</v>
      </c>
      <c r="I59" s="135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41" t="s">
        <v>87</v>
      </c>
      <c r="B60" s="142" t="s">
        <v>50</v>
      </c>
      <c r="C60" s="132" t="s">
        <v>47</v>
      </c>
      <c r="D60" s="133"/>
      <c r="E60" s="134" t="n">
        <v>1.265</v>
      </c>
      <c r="F60" s="135" t="n">
        <f aca="false">D60*E60/50</f>
        <v>0</v>
      </c>
      <c r="G60" s="136"/>
      <c r="H60" s="137" t="n">
        <f aca="false">E60*$F$8</f>
        <v>0</v>
      </c>
      <c r="I60" s="135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41" t="s">
        <v>88</v>
      </c>
      <c r="B61" s="142" t="s">
        <v>50</v>
      </c>
      <c r="C61" s="132" t="s">
        <v>47</v>
      </c>
      <c r="D61" s="133"/>
      <c r="E61" s="134" t="n">
        <v>1.265</v>
      </c>
      <c r="F61" s="135" t="n">
        <f aca="false">D61*E61/50</f>
        <v>0</v>
      </c>
      <c r="G61" s="136"/>
      <c r="H61" s="137" t="n">
        <f aca="false">E61*$F$8</f>
        <v>0</v>
      </c>
      <c r="I61" s="135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41" t="s">
        <v>89</v>
      </c>
      <c r="B62" s="142" t="s">
        <v>50</v>
      </c>
      <c r="C62" s="132" t="s">
        <v>47</v>
      </c>
      <c r="D62" s="133"/>
      <c r="E62" s="134" t="n">
        <v>1.265</v>
      </c>
      <c r="F62" s="135" t="n">
        <f aca="false">D62*E62/50</f>
        <v>0</v>
      </c>
      <c r="G62" s="136"/>
      <c r="H62" s="137" t="n">
        <f aca="false">E62*$F$8</f>
        <v>0</v>
      </c>
      <c r="I62" s="135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41" t="s">
        <v>90</v>
      </c>
      <c r="B63" s="142" t="s">
        <v>50</v>
      </c>
      <c r="C63" s="132" t="s">
        <v>47</v>
      </c>
      <c r="D63" s="133"/>
      <c r="E63" s="134" t="n">
        <v>1.265</v>
      </c>
      <c r="F63" s="135" t="n">
        <f aca="false">D63*E63/50</f>
        <v>0</v>
      </c>
      <c r="G63" s="136"/>
      <c r="H63" s="137" t="n">
        <f aca="false">E63*$F$8</f>
        <v>0</v>
      </c>
      <c r="I63" s="135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41" t="s">
        <v>91</v>
      </c>
      <c r="B64" s="142" t="s">
        <v>50</v>
      </c>
      <c r="C64" s="132" t="s">
        <v>47</v>
      </c>
      <c r="D64" s="133"/>
      <c r="E64" s="134" t="n">
        <v>1.265</v>
      </c>
      <c r="F64" s="135" t="n">
        <f aca="false">D64*E64/50</f>
        <v>0</v>
      </c>
      <c r="G64" s="136"/>
      <c r="H64" s="137" t="n">
        <f aca="false">E64*$F$8</f>
        <v>0</v>
      </c>
      <c r="I64" s="135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41" t="s">
        <v>92</v>
      </c>
      <c r="B65" s="142" t="s">
        <v>50</v>
      </c>
      <c r="C65" s="132" t="s">
        <v>47</v>
      </c>
      <c r="D65" s="133"/>
      <c r="E65" s="134" t="n">
        <v>1.265</v>
      </c>
      <c r="F65" s="135" t="n">
        <f aca="false">D65*E65/50</f>
        <v>0</v>
      </c>
      <c r="G65" s="136"/>
      <c r="H65" s="137" t="n">
        <f aca="false">E65*$F$8</f>
        <v>0</v>
      </c>
      <c r="I65" s="135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41" t="s">
        <v>93</v>
      </c>
      <c r="B66" s="142" t="s">
        <v>50</v>
      </c>
      <c r="C66" s="132" t="s">
        <v>47</v>
      </c>
      <c r="D66" s="133"/>
      <c r="E66" s="134" t="n">
        <v>1.265</v>
      </c>
      <c r="F66" s="135" t="n">
        <f aca="false">D66*E66/50</f>
        <v>0</v>
      </c>
      <c r="G66" s="136"/>
      <c r="H66" s="137" t="n">
        <f aca="false">E66*$F$8</f>
        <v>0</v>
      </c>
      <c r="I66" s="135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41" t="s">
        <v>94</v>
      </c>
      <c r="B67" s="142" t="s">
        <v>50</v>
      </c>
      <c r="C67" s="132" t="s">
        <v>47</v>
      </c>
      <c r="D67" s="133"/>
      <c r="E67" s="134" t="n">
        <v>1.265</v>
      </c>
      <c r="F67" s="135" t="n">
        <f aca="false">D67*E67/50</f>
        <v>0</v>
      </c>
      <c r="G67" s="136"/>
      <c r="H67" s="137" t="n">
        <f aca="false">E67*$F$8</f>
        <v>0</v>
      </c>
      <c r="I67" s="135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41" t="s">
        <v>95</v>
      </c>
      <c r="B68" s="142" t="s">
        <v>50</v>
      </c>
      <c r="C68" s="132" t="s">
        <v>47</v>
      </c>
      <c r="D68" s="133"/>
      <c r="E68" s="134" t="n">
        <v>0.979</v>
      </c>
      <c r="F68" s="135" t="n">
        <f aca="false">D68*E68/50</f>
        <v>0</v>
      </c>
      <c r="G68" s="136"/>
      <c r="H68" s="137" t="n">
        <f aca="false">E68*$F$8</f>
        <v>0</v>
      </c>
      <c r="I68" s="135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41" t="s">
        <v>96</v>
      </c>
      <c r="B69" s="142" t="s">
        <v>50</v>
      </c>
      <c r="C69" s="132" t="s">
        <v>47</v>
      </c>
      <c r="D69" s="133"/>
      <c r="E69" s="134" t="n">
        <v>1.265</v>
      </c>
      <c r="F69" s="135" t="n">
        <f aca="false">D69*E69/50</f>
        <v>0</v>
      </c>
      <c r="G69" s="136"/>
      <c r="H69" s="137" t="n">
        <f aca="false">E69*$F$8</f>
        <v>0</v>
      </c>
      <c r="I69" s="135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41" t="s">
        <v>97</v>
      </c>
      <c r="B70" s="142" t="s">
        <v>50</v>
      </c>
      <c r="C70" s="132" t="s">
        <v>47</v>
      </c>
      <c r="D70" s="133"/>
      <c r="E70" s="134" t="n">
        <v>1.287</v>
      </c>
      <c r="F70" s="135" t="n">
        <f aca="false">D70*E70/50</f>
        <v>0</v>
      </c>
      <c r="G70" s="136"/>
      <c r="H70" s="137" t="n">
        <f aca="false">E70*$F$8</f>
        <v>0</v>
      </c>
      <c r="I70" s="135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41" t="s">
        <v>98</v>
      </c>
      <c r="B71" s="142" t="s">
        <v>50</v>
      </c>
      <c r="C71" s="132" t="s">
        <v>47</v>
      </c>
      <c r="D71" s="133"/>
      <c r="E71" s="134" t="n">
        <v>1.287</v>
      </c>
      <c r="F71" s="135" t="n">
        <f aca="false">D71*E71/50</f>
        <v>0</v>
      </c>
      <c r="G71" s="136"/>
      <c r="H71" s="137" t="n">
        <f aca="false">E71*$F$8</f>
        <v>0</v>
      </c>
      <c r="I71" s="135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47" t="s">
        <v>99</v>
      </c>
      <c r="B72" s="142" t="s">
        <v>50</v>
      </c>
      <c r="C72" s="132" t="s">
        <v>47</v>
      </c>
      <c r="D72" s="133"/>
      <c r="E72" s="134" t="n">
        <v>1.287</v>
      </c>
      <c r="F72" s="135" t="n">
        <f aca="false">D72*E72/50</f>
        <v>0</v>
      </c>
      <c r="G72" s="136"/>
      <c r="H72" s="137" t="n">
        <f aca="false">E72*$F$8</f>
        <v>0</v>
      </c>
      <c r="I72" s="135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41" t="s">
        <v>100</v>
      </c>
      <c r="B73" s="142" t="s">
        <v>50</v>
      </c>
      <c r="C73" s="132" t="s">
        <v>47</v>
      </c>
      <c r="D73" s="133"/>
      <c r="E73" s="134" t="n">
        <v>1.265</v>
      </c>
      <c r="F73" s="135" t="n">
        <f aca="false">D73*E73/50</f>
        <v>0</v>
      </c>
      <c r="G73" s="136"/>
      <c r="H73" s="137" t="n">
        <f aca="false">E73*$F$8</f>
        <v>0</v>
      </c>
      <c r="I73" s="135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41" t="s">
        <v>101</v>
      </c>
      <c r="B74" s="142" t="s">
        <v>50</v>
      </c>
      <c r="C74" s="132" t="s">
        <v>47</v>
      </c>
      <c r="D74" s="133"/>
      <c r="E74" s="134" t="n">
        <v>1.265</v>
      </c>
      <c r="F74" s="135" t="n">
        <f aca="false">D74*E74/50</f>
        <v>0</v>
      </c>
      <c r="G74" s="136"/>
      <c r="H74" s="137" t="n">
        <f aca="false">E74*$F$8</f>
        <v>0</v>
      </c>
      <c r="I74" s="135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41" t="s">
        <v>102</v>
      </c>
      <c r="B75" s="142" t="s">
        <v>50</v>
      </c>
      <c r="C75" s="132" t="s">
        <v>47</v>
      </c>
      <c r="D75" s="133"/>
      <c r="E75" s="134" t="n">
        <v>1.287</v>
      </c>
      <c r="F75" s="135" t="n">
        <f aca="false">D75*E75/50</f>
        <v>0</v>
      </c>
      <c r="G75" s="136"/>
      <c r="H75" s="137" t="n">
        <f aca="false">E75*$F$8</f>
        <v>0</v>
      </c>
      <c r="I75" s="135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41" t="s">
        <v>103</v>
      </c>
      <c r="B76" s="142" t="s">
        <v>50</v>
      </c>
      <c r="C76" s="132" t="s">
        <v>47</v>
      </c>
      <c r="D76" s="133"/>
      <c r="E76" s="134" t="n">
        <v>1.287</v>
      </c>
      <c r="F76" s="135" t="n">
        <f aca="false">D76*E76/50</f>
        <v>0</v>
      </c>
      <c r="G76" s="136"/>
      <c r="H76" s="137" t="n">
        <f aca="false">E76*$F$8</f>
        <v>0</v>
      </c>
      <c r="I76" s="135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41" t="s">
        <v>104</v>
      </c>
      <c r="B77" s="142" t="s">
        <v>50</v>
      </c>
      <c r="C77" s="132" t="s">
        <v>47</v>
      </c>
      <c r="D77" s="133"/>
      <c r="E77" s="134" t="n">
        <v>1.287</v>
      </c>
      <c r="F77" s="135" t="n">
        <f aca="false">D77*E77/50</f>
        <v>0</v>
      </c>
      <c r="G77" s="136"/>
      <c r="H77" s="137" t="n">
        <f aca="false">E77*$F$8</f>
        <v>0</v>
      </c>
      <c r="I77" s="135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41" t="s">
        <v>105</v>
      </c>
      <c r="B78" s="142" t="s">
        <v>50</v>
      </c>
      <c r="C78" s="132" t="s">
        <v>47</v>
      </c>
      <c r="D78" s="133"/>
      <c r="E78" s="134" t="n">
        <v>0.979</v>
      </c>
      <c r="F78" s="135" t="n">
        <f aca="false">D78*E78/50</f>
        <v>0</v>
      </c>
      <c r="G78" s="136"/>
      <c r="H78" s="137" t="n">
        <f aca="false">E78*$F$8</f>
        <v>0</v>
      </c>
      <c r="I78" s="135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41" t="s">
        <v>106</v>
      </c>
      <c r="B79" s="142" t="s">
        <v>50</v>
      </c>
      <c r="C79" s="132" t="s">
        <v>47</v>
      </c>
      <c r="D79" s="133"/>
      <c r="E79" s="134" t="n">
        <v>1.287</v>
      </c>
      <c r="F79" s="135" t="n">
        <f aca="false">D79*E79/50</f>
        <v>0</v>
      </c>
      <c r="G79" s="136"/>
      <c r="H79" s="137" t="n">
        <f aca="false">E79*$F$8</f>
        <v>0</v>
      </c>
      <c r="I79" s="135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41" t="s">
        <v>107</v>
      </c>
      <c r="B80" s="142" t="s">
        <v>50</v>
      </c>
      <c r="C80" s="132" t="s">
        <v>47</v>
      </c>
      <c r="D80" s="133"/>
      <c r="E80" s="134" t="n">
        <v>0.979</v>
      </c>
      <c r="F80" s="135" t="n">
        <f aca="false">D80*E80/50</f>
        <v>0</v>
      </c>
      <c r="G80" s="136"/>
      <c r="H80" s="137" t="n">
        <f aca="false">E80*$F$8</f>
        <v>0</v>
      </c>
      <c r="I80" s="135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41" t="s">
        <v>108</v>
      </c>
      <c r="B81" s="142" t="s">
        <v>50</v>
      </c>
      <c r="C81" s="132" t="s">
        <v>47</v>
      </c>
      <c r="D81" s="133"/>
      <c r="E81" s="134" t="n">
        <v>1.287</v>
      </c>
      <c r="F81" s="135" t="n">
        <f aca="false">D81*E81/50</f>
        <v>0</v>
      </c>
      <c r="G81" s="136"/>
      <c r="H81" s="137" t="n">
        <f aca="false">E81*$F$8</f>
        <v>0</v>
      </c>
      <c r="I81" s="135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41" t="s">
        <v>109</v>
      </c>
      <c r="B82" s="142" t="s">
        <v>50</v>
      </c>
      <c r="C82" s="132" t="s">
        <v>47</v>
      </c>
      <c r="D82" s="133"/>
      <c r="E82" s="134" t="n">
        <v>1.287</v>
      </c>
      <c r="F82" s="135" t="n">
        <f aca="false">D82*E82/50</f>
        <v>0</v>
      </c>
      <c r="G82" s="136"/>
      <c r="H82" s="137" t="n">
        <f aca="false">E82*$F$8</f>
        <v>0</v>
      </c>
      <c r="I82" s="135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41" t="s">
        <v>110</v>
      </c>
      <c r="B83" s="142" t="s">
        <v>50</v>
      </c>
      <c r="C83" s="132" t="s">
        <v>47</v>
      </c>
      <c r="D83" s="133"/>
      <c r="E83" s="134" t="n">
        <v>1.287</v>
      </c>
      <c r="F83" s="135" t="n">
        <f aca="false">D83*E83/50</f>
        <v>0</v>
      </c>
      <c r="G83" s="136"/>
      <c r="H83" s="137" t="n">
        <f aca="false">E83*$F$8</f>
        <v>0</v>
      </c>
      <c r="I83" s="135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41" t="s">
        <v>111</v>
      </c>
      <c r="B84" s="142" t="s">
        <v>50</v>
      </c>
      <c r="C84" s="132" t="s">
        <v>47</v>
      </c>
      <c r="D84" s="133"/>
      <c r="E84" s="134" t="n">
        <v>1.287</v>
      </c>
      <c r="F84" s="135" t="n">
        <f aca="false">D84*E84/50</f>
        <v>0</v>
      </c>
      <c r="G84" s="136"/>
      <c r="H84" s="137" t="n">
        <f aca="false">E84*$F$8</f>
        <v>0</v>
      </c>
      <c r="I84" s="135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41" t="s">
        <v>112</v>
      </c>
      <c r="B85" s="142" t="s">
        <v>50</v>
      </c>
      <c r="C85" s="132" t="s">
        <v>47</v>
      </c>
      <c r="D85" s="133"/>
      <c r="E85" s="134" t="n">
        <v>1.287</v>
      </c>
      <c r="F85" s="135" t="n">
        <f aca="false">D85*E85/50</f>
        <v>0</v>
      </c>
      <c r="G85" s="136"/>
      <c r="H85" s="137" t="n">
        <f aca="false">E85*$F$8</f>
        <v>0</v>
      </c>
      <c r="I85" s="135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41" t="s">
        <v>113</v>
      </c>
      <c r="B86" s="142" t="s">
        <v>50</v>
      </c>
      <c r="C86" s="132" t="s">
        <v>47</v>
      </c>
      <c r="D86" s="133"/>
      <c r="E86" s="134" t="n">
        <v>1.287</v>
      </c>
      <c r="F86" s="135" t="n">
        <f aca="false">D86*E86/50</f>
        <v>0</v>
      </c>
      <c r="G86" s="136"/>
      <c r="H86" s="137" t="n">
        <f aca="false">E86*$F$8</f>
        <v>0</v>
      </c>
      <c r="I86" s="135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41" t="s">
        <v>114</v>
      </c>
      <c r="B87" s="142" t="s">
        <v>50</v>
      </c>
      <c r="C87" s="132" t="s">
        <v>47</v>
      </c>
      <c r="D87" s="133"/>
      <c r="E87" s="134" t="n">
        <v>1.287</v>
      </c>
      <c r="F87" s="135" t="n">
        <f aca="false">D87*E87/50</f>
        <v>0</v>
      </c>
      <c r="G87" s="136"/>
      <c r="H87" s="137" t="n">
        <f aca="false">E87*$F$8</f>
        <v>0</v>
      </c>
      <c r="I87" s="135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41" t="s">
        <v>115</v>
      </c>
      <c r="B88" s="142" t="s">
        <v>50</v>
      </c>
      <c r="C88" s="132" t="s">
        <v>47</v>
      </c>
      <c r="D88" s="133"/>
      <c r="E88" s="134" t="n">
        <v>1.287</v>
      </c>
      <c r="F88" s="135" t="n">
        <f aca="false">D88*E88/50</f>
        <v>0</v>
      </c>
      <c r="G88" s="136"/>
      <c r="H88" s="137" t="n">
        <f aca="false">E88*$F$8</f>
        <v>0</v>
      </c>
      <c r="I88" s="135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41" t="s">
        <v>116</v>
      </c>
      <c r="B89" s="142" t="s">
        <v>50</v>
      </c>
      <c r="C89" s="132" t="s">
        <v>47</v>
      </c>
      <c r="D89" s="133"/>
      <c r="E89" s="134" t="n">
        <v>1.287</v>
      </c>
      <c r="F89" s="135" t="n">
        <f aca="false">D89*E89/50</f>
        <v>0</v>
      </c>
      <c r="G89" s="136"/>
      <c r="H89" s="137" t="n">
        <f aca="false">E89*$F$8</f>
        <v>0</v>
      </c>
      <c r="I89" s="135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41" t="s">
        <v>117</v>
      </c>
      <c r="B90" s="142" t="s">
        <v>50</v>
      </c>
      <c r="C90" s="132" t="s">
        <v>47</v>
      </c>
      <c r="D90" s="133"/>
      <c r="E90" s="134" t="n">
        <v>1.287</v>
      </c>
      <c r="F90" s="135" t="n">
        <f aca="false">D90*E90/50</f>
        <v>0</v>
      </c>
      <c r="G90" s="136"/>
      <c r="H90" s="137" t="n">
        <f aca="false">E90*$F$8</f>
        <v>0</v>
      </c>
      <c r="I90" s="135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41" t="s">
        <v>118</v>
      </c>
      <c r="B91" s="142" t="s">
        <v>50</v>
      </c>
      <c r="C91" s="132" t="s">
        <v>47</v>
      </c>
      <c r="D91" s="133"/>
      <c r="E91" s="134" t="n">
        <v>1.287</v>
      </c>
      <c r="F91" s="135" t="n">
        <f aca="false">D91*E91/50</f>
        <v>0</v>
      </c>
      <c r="G91" s="136"/>
      <c r="H91" s="137" t="n">
        <f aca="false">E91*$F$8</f>
        <v>0</v>
      </c>
      <c r="I91" s="135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41" t="s">
        <v>119</v>
      </c>
      <c r="B92" s="142" t="s">
        <v>50</v>
      </c>
      <c r="C92" s="132" t="s">
        <v>47</v>
      </c>
      <c r="D92" s="133"/>
      <c r="E92" s="134" t="n">
        <v>1.287</v>
      </c>
      <c r="F92" s="135" t="n">
        <f aca="false">D92*E92/50</f>
        <v>0</v>
      </c>
      <c r="G92" s="136"/>
      <c r="H92" s="137" t="n">
        <f aca="false">E92*$F$8</f>
        <v>0</v>
      </c>
      <c r="I92" s="135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41" t="s">
        <v>120</v>
      </c>
      <c r="B93" s="142" t="s">
        <v>50</v>
      </c>
      <c r="C93" s="132" t="s">
        <v>47</v>
      </c>
      <c r="D93" s="133"/>
      <c r="E93" s="134" t="n">
        <v>1.287</v>
      </c>
      <c r="F93" s="135" t="n">
        <f aca="false">D93*E93/50</f>
        <v>0</v>
      </c>
      <c r="G93" s="136"/>
      <c r="H93" s="137" t="n">
        <f aca="false">E93*$F$8</f>
        <v>0</v>
      </c>
      <c r="I93" s="135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41" t="s">
        <v>121</v>
      </c>
      <c r="B94" s="142" t="s">
        <v>50</v>
      </c>
      <c r="C94" s="132" t="s">
        <v>47</v>
      </c>
      <c r="D94" s="133"/>
      <c r="E94" s="134" t="n">
        <v>0.979</v>
      </c>
      <c r="F94" s="135" t="n">
        <f aca="false">D94*E94/50</f>
        <v>0</v>
      </c>
      <c r="G94" s="136"/>
      <c r="H94" s="137" t="n">
        <f aca="false">E94*$F$8</f>
        <v>0</v>
      </c>
      <c r="I94" s="135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41" t="s">
        <v>122</v>
      </c>
      <c r="B95" s="142" t="s">
        <v>50</v>
      </c>
      <c r="C95" s="132" t="s">
        <v>47</v>
      </c>
      <c r="D95" s="133"/>
      <c r="E95" s="134" t="n">
        <v>1.287</v>
      </c>
      <c r="F95" s="135" t="n">
        <f aca="false">D95*E95/50</f>
        <v>0</v>
      </c>
      <c r="G95" s="136"/>
      <c r="H95" s="137" t="n">
        <f aca="false">E95*$F$8</f>
        <v>0</v>
      </c>
      <c r="I95" s="135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41" t="s">
        <v>123</v>
      </c>
      <c r="B96" s="142" t="s">
        <v>50</v>
      </c>
      <c r="C96" s="132" t="s">
        <v>47</v>
      </c>
      <c r="D96" s="133"/>
      <c r="E96" s="134" t="n">
        <v>1.287</v>
      </c>
      <c r="F96" s="135" t="n">
        <f aca="false">D96*E96/50</f>
        <v>0</v>
      </c>
      <c r="G96" s="136"/>
      <c r="H96" s="137" t="n">
        <f aca="false">E96*$F$8</f>
        <v>0</v>
      </c>
      <c r="I96" s="135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41" t="s">
        <v>124</v>
      </c>
      <c r="B97" s="142" t="s">
        <v>50</v>
      </c>
      <c r="C97" s="132" t="s">
        <v>47</v>
      </c>
      <c r="D97" s="133"/>
      <c r="E97" s="134" t="n">
        <v>1.287</v>
      </c>
      <c r="F97" s="135" t="n">
        <f aca="false">D97*E97/50</f>
        <v>0</v>
      </c>
      <c r="G97" s="136"/>
      <c r="H97" s="137" t="n">
        <f aca="false">E97*$F$8</f>
        <v>0</v>
      </c>
      <c r="I97" s="135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41" t="s">
        <v>125</v>
      </c>
      <c r="B98" s="142" t="s">
        <v>50</v>
      </c>
      <c r="C98" s="132" t="s">
        <v>47</v>
      </c>
      <c r="D98" s="133"/>
      <c r="E98" s="134" t="n">
        <v>1.287</v>
      </c>
      <c r="F98" s="135" t="n">
        <f aca="false">D98*E98/50</f>
        <v>0</v>
      </c>
      <c r="G98" s="136"/>
      <c r="H98" s="137" t="n">
        <f aca="false">E98*$F$8</f>
        <v>0</v>
      </c>
      <c r="I98" s="135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41" t="s">
        <v>126</v>
      </c>
      <c r="B99" s="142" t="s">
        <v>50</v>
      </c>
      <c r="C99" s="132" t="s">
        <v>47</v>
      </c>
      <c r="D99" s="133"/>
      <c r="E99" s="134" t="n">
        <v>1.287</v>
      </c>
      <c r="F99" s="135" t="n">
        <f aca="false">D99*E99/50</f>
        <v>0</v>
      </c>
      <c r="G99" s="136"/>
      <c r="H99" s="137" t="n">
        <f aca="false">E99*$F$8</f>
        <v>0</v>
      </c>
      <c r="I99" s="135" t="n">
        <f aca="false">H99*D99/50</f>
        <v>0</v>
      </c>
      <c r="J99" s="3"/>
      <c r="K99" s="2"/>
      <c r="L99" s="2"/>
    </row>
    <row r="100" customFormat="false" ht="14.25" hidden="false" customHeight="true" outlineLevel="0" collapsed="false">
      <c r="A100" s="141" t="s">
        <v>127</v>
      </c>
      <c r="B100" s="142" t="s">
        <v>50</v>
      </c>
      <c r="C100" s="132" t="s">
        <v>47</v>
      </c>
      <c r="D100" s="133"/>
      <c r="E100" s="134" t="n">
        <v>1.287</v>
      </c>
      <c r="F100" s="135" t="n">
        <f aca="false">D100*E100/50</f>
        <v>0</v>
      </c>
      <c r="G100" s="136"/>
      <c r="H100" s="137" t="n">
        <f aca="false">E100*$F$8</f>
        <v>0</v>
      </c>
      <c r="I100" s="135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41" t="s">
        <v>128</v>
      </c>
      <c r="B101" s="142" t="s">
        <v>50</v>
      </c>
      <c r="C101" s="132" t="s">
        <v>47</v>
      </c>
      <c r="D101" s="133"/>
      <c r="E101" s="134" t="n">
        <v>0.979</v>
      </c>
      <c r="F101" s="135" t="n">
        <f aca="false">D101*E101/50</f>
        <v>0</v>
      </c>
      <c r="G101" s="136"/>
      <c r="H101" s="137" t="n">
        <f aca="false">E101*$F$8</f>
        <v>0</v>
      </c>
      <c r="I101" s="135" t="n">
        <f aca="false">H101*D101/50</f>
        <v>0</v>
      </c>
      <c r="J101" s="3"/>
      <c r="K101" s="2"/>
      <c r="L101" s="2"/>
    </row>
    <row r="102" customFormat="false" ht="13.5" hidden="false" customHeight="true" outlineLevel="0" collapsed="false">
      <c r="A102" s="141" t="s">
        <v>129</v>
      </c>
      <c r="B102" s="142" t="s">
        <v>50</v>
      </c>
      <c r="C102" s="132" t="s">
        <v>47</v>
      </c>
      <c r="D102" s="133"/>
      <c r="E102" s="134" t="n">
        <v>1.287</v>
      </c>
      <c r="F102" s="135" t="n">
        <f aca="false">D102*E102/50</f>
        <v>0</v>
      </c>
      <c r="G102" s="136"/>
      <c r="H102" s="137" t="n">
        <f aca="false">E102*$F$8</f>
        <v>0</v>
      </c>
      <c r="I102" s="135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41" t="s">
        <v>130</v>
      </c>
      <c r="B103" s="142" t="s">
        <v>50</v>
      </c>
      <c r="C103" s="132" t="s">
        <v>47</v>
      </c>
      <c r="D103" s="133"/>
      <c r="E103" s="134" t="n">
        <v>1.76</v>
      </c>
      <c r="F103" s="135" t="n">
        <f aca="false">D103*E103/50</f>
        <v>0</v>
      </c>
      <c r="G103" s="136"/>
      <c r="H103" s="137" t="n">
        <f aca="false">E103*$F$8</f>
        <v>0</v>
      </c>
      <c r="I103" s="135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41" t="s">
        <v>131</v>
      </c>
      <c r="B104" s="142" t="s">
        <v>50</v>
      </c>
      <c r="C104" s="132" t="s">
        <v>47</v>
      </c>
      <c r="D104" s="133"/>
      <c r="E104" s="134" t="n">
        <v>1.287</v>
      </c>
      <c r="F104" s="135" t="n">
        <f aca="false">D104*E104/50</f>
        <v>0</v>
      </c>
      <c r="G104" s="136"/>
      <c r="H104" s="137" t="n">
        <f aca="false">E104*$F$8</f>
        <v>0</v>
      </c>
      <c r="I104" s="135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41" t="s">
        <v>132</v>
      </c>
      <c r="B105" s="142" t="s">
        <v>50</v>
      </c>
      <c r="C105" s="132" t="s">
        <v>47</v>
      </c>
      <c r="D105" s="133"/>
      <c r="E105" s="134" t="n">
        <v>1.287</v>
      </c>
      <c r="F105" s="135" t="n">
        <f aca="false">D105*E105/50</f>
        <v>0</v>
      </c>
      <c r="G105" s="136"/>
      <c r="H105" s="137" t="n">
        <f aca="false">E105*$F$8</f>
        <v>0</v>
      </c>
      <c r="I105" s="135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41" t="s">
        <v>133</v>
      </c>
      <c r="B106" s="142" t="s">
        <v>50</v>
      </c>
      <c r="C106" s="132" t="s">
        <v>47</v>
      </c>
      <c r="D106" s="133"/>
      <c r="E106" s="134" t="n">
        <v>0.979</v>
      </c>
      <c r="F106" s="135" t="n">
        <f aca="false">D106*E106/50</f>
        <v>0</v>
      </c>
      <c r="G106" s="136"/>
      <c r="H106" s="137" t="n">
        <f aca="false">E106*$F$8</f>
        <v>0</v>
      </c>
      <c r="I106" s="135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41" t="s">
        <v>134</v>
      </c>
      <c r="B107" s="142" t="s">
        <v>50</v>
      </c>
      <c r="C107" s="132" t="s">
        <v>47</v>
      </c>
      <c r="D107" s="133"/>
      <c r="E107" s="134" t="n">
        <v>1.287</v>
      </c>
      <c r="F107" s="135" t="n">
        <f aca="false">D107*E107/50</f>
        <v>0</v>
      </c>
      <c r="G107" s="136"/>
      <c r="H107" s="137" t="n">
        <f aca="false">E107*$F$8</f>
        <v>0</v>
      </c>
      <c r="I107" s="135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41" t="s">
        <v>135</v>
      </c>
      <c r="B108" s="142" t="s">
        <v>50</v>
      </c>
      <c r="C108" s="132" t="s">
        <v>47</v>
      </c>
      <c r="D108" s="133"/>
      <c r="E108" s="134" t="n">
        <v>1.287</v>
      </c>
      <c r="F108" s="135" t="n">
        <f aca="false">D108*E108/50</f>
        <v>0</v>
      </c>
      <c r="G108" s="136"/>
      <c r="H108" s="137" t="n">
        <f aca="false">E108*$F$8</f>
        <v>0</v>
      </c>
      <c r="I108" s="135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41" t="s">
        <v>136</v>
      </c>
      <c r="B109" s="142" t="s">
        <v>50</v>
      </c>
      <c r="C109" s="132" t="s">
        <v>47</v>
      </c>
      <c r="D109" s="133"/>
      <c r="E109" s="134" t="n">
        <v>1.287</v>
      </c>
      <c r="F109" s="135" t="n">
        <f aca="false">D109*E109/50</f>
        <v>0</v>
      </c>
      <c r="G109" s="136"/>
      <c r="H109" s="137" t="n">
        <f aca="false">E109*$F$8</f>
        <v>0</v>
      </c>
      <c r="I109" s="135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41" t="s">
        <v>137</v>
      </c>
      <c r="B110" s="142" t="s">
        <v>50</v>
      </c>
      <c r="C110" s="132" t="s">
        <v>47</v>
      </c>
      <c r="D110" s="133"/>
      <c r="E110" s="134" t="n">
        <v>1.287</v>
      </c>
      <c r="F110" s="135" t="n">
        <f aca="false">D110*E110/50</f>
        <v>0</v>
      </c>
      <c r="G110" s="136"/>
      <c r="H110" s="137" t="n">
        <f aca="false">E110*$F$8</f>
        <v>0</v>
      </c>
      <c r="I110" s="135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41" t="s">
        <v>138</v>
      </c>
      <c r="B111" s="142" t="s">
        <v>50</v>
      </c>
      <c r="C111" s="132" t="s">
        <v>47</v>
      </c>
      <c r="D111" s="133"/>
      <c r="E111" s="134" t="n">
        <v>1.287</v>
      </c>
      <c r="F111" s="135" t="n">
        <f aca="false">D111*E111/50</f>
        <v>0</v>
      </c>
      <c r="G111" s="136"/>
      <c r="H111" s="137" t="n">
        <f aca="false">E111*$F$8</f>
        <v>0</v>
      </c>
      <c r="I111" s="135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41" t="s">
        <v>139</v>
      </c>
      <c r="B112" s="142" t="s">
        <v>50</v>
      </c>
      <c r="C112" s="132" t="s">
        <v>47</v>
      </c>
      <c r="D112" s="133"/>
      <c r="E112" s="134" t="n">
        <v>1.287</v>
      </c>
      <c r="F112" s="135" t="n">
        <f aca="false">D112*E112/50</f>
        <v>0</v>
      </c>
      <c r="G112" s="136"/>
      <c r="H112" s="137" t="n">
        <f aca="false">E112*$F$8</f>
        <v>0</v>
      </c>
      <c r="I112" s="135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41" t="s">
        <v>140</v>
      </c>
      <c r="B113" s="142" t="s">
        <v>50</v>
      </c>
      <c r="C113" s="132" t="s">
        <v>47</v>
      </c>
      <c r="D113" s="133"/>
      <c r="E113" s="134" t="n">
        <v>1.287</v>
      </c>
      <c r="F113" s="135" t="n">
        <f aca="false">D113*E113/50</f>
        <v>0</v>
      </c>
      <c r="G113" s="136"/>
      <c r="H113" s="137" t="n">
        <f aca="false">E113*$F$8</f>
        <v>0</v>
      </c>
      <c r="I113" s="135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41" t="s">
        <v>141</v>
      </c>
      <c r="B114" s="142" t="s">
        <v>50</v>
      </c>
      <c r="C114" s="132" t="s">
        <v>47</v>
      </c>
      <c r="D114" s="133"/>
      <c r="E114" s="134" t="n">
        <v>1.287</v>
      </c>
      <c r="F114" s="135" t="n">
        <f aca="false">D114*E114/50</f>
        <v>0</v>
      </c>
      <c r="G114" s="136"/>
      <c r="H114" s="137" t="n">
        <f aca="false">E114*$F$8</f>
        <v>0</v>
      </c>
      <c r="I114" s="135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41" t="s">
        <v>142</v>
      </c>
      <c r="B115" s="142" t="s">
        <v>50</v>
      </c>
      <c r="C115" s="132" t="s">
        <v>47</v>
      </c>
      <c r="D115" s="133"/>
      <c r="E115" s="134" t="n">
        <v>1.287</v>
      </c>
      <c r="F115" s="135" t="n">
        <f aca="false">D115*E115/50</f>
        <v>0</v>
      </c>
      <c r="G115" s="136"/>
      <c r="H115" s="137" t="n">
        <f aca="false">E115*$F$8</f>
        <v>0</v>
      </c>
      <c r="I115" s="135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41" t="s">
        <v>143</v>
      </c>
      <c r="B116" s="142" t="s">
        <v>50</v>
      </c>
      <c r="C116" s="132" t="s">
        <v>47</v>
      </c>
      <c r="D116" s="133"/>
      <c r="E116" s="134" t="n">
        <v>1.287</v>
      </c>
      <c r="F116" s="135" t="n">
        <f aca="false">D116*E116/50</f>
        <v>0</v>
      </c>
      <c r="G116" s="136"/>
      <c r="H116" s="137" t="n">
        <f aca="false">E116*$F$8</f>
        <v>0</v>
      </c>
      <c r="I116" s="135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41" t="s">
        <v>144</v>
      </c>
      <c r="B117" s="142" t="s">
        <v>50</v>
      </c>
      <c r="C117" s="132" t="s">
        <v>47</v>
      </c>
      <c r="D117" s="133"/>
      <c r="E117" s="134" t="n">
        <v>1.287</v>
      </c>
      <c r="F117" s="135" t="n">
        <f aca="false">D117*E117/50</f>
        <v>0</v>
      </c>
      <c r="G117" s="136"/>
      <c r="H117" s="137" t="n">
        <f aca="false">E117*$F$8</f>
        <v>0</v>
      </c>
      <c r="I117" s="135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41" t="s">
        <v>145</v>
      </c>
      <c r="B118" s="142" t="s">
        <v>50</v>
      </c>
      <c r="C118" s="132" t="s">
        <v>47</v>
      </c>
      <c r="D118" s="133"/>
      <c r="E118" s="134" t="n">
        <v>1.287</v>
      </c>
      <c r="F118" s="135" t="n">
        <f aca="false">D118*E118/50</f>
        <v>0</v>
      </c>
      <c r="G118" s="136"/>
      <c r="H118" s="137" t="n">
        <f aca="false">E118*$F$8</f>
        <v>0</v>
      </c>
      <c r="I118" s="135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41" t="s">
        <v>146</v>
      </c>
      <c r="B119" s="142" t="s">
        <v>50</v>
      </c>
      <c r="C119" s="132" t="s">
        <v>47</v>
      </c>
      <c r="D119" s="133"/>
      <c r="E119" s="134" t="n">
        <v>1.287</v>
      </c>
      <c r="F119" s="135" t="n">
        <f aca="false">D119*E119/50</f>
        <v>0</v>
      </c>
      <c r="G119" s="136"/>
      <c r="H119" s="137" t="n">
        <f aca="false">E119*$F$8</f>
        <v>0</v>
      </c>
      <c r="I119" s="135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41" t="s">
        <v>147</v>
      </c>
      <c r="B120" s="142" t="s">
        <v>50</v>
      </c>
      <c r="C120" s="132" t="s">
        <v>47</v>
      </c>
      <c r="D120" s="133"/>
      <c r="E120" s="134" t="n">
        <v>1.287</v>
      </c>
      <c r="F120" s="135" t="n">
        <f aca="false">D120*E120/50</f>
        <v>0</v>
      </c>
      <c r="G120" s="136"/>
      <c r="H120" s="137" t="n">
        <f aca="false">E120*$F$8</f>
        <v>0</v>
      </c>
      <c r="I120" s="135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41" t="s">
        <v>148</v>
      </c>
      <c r="B121" s="142" t="s">
        <v>50</v>
      </c>
      <c r="C121" s="132" t="s">
        <v>47</v>
      </c>
      <c r="D121" s="133"/>
      <c r="E121" s="134" t="n">
        <v>1.287</v>
      </c>
      <c r="F121" s="135" t="n">
        <f aca="false">D121*E121/50</f>
        <v>0</v>
      </c>
      <c r="G121" s="136"/>
      <c r="H121" s="137" t="n">
        <f aca="false">E121*$F$8</f>
        <v>0</v>
      </c>
      <c r="I121" s="135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41" t="s">
        <v>149</v>
      </c>
      <c r="B122" s="142" t="s">
        <v>50</v>
      </c>
      <c r="C122" s="132" t="s">
        <v>47</v>
      </c>
      <c r="D122" s="133"/>
      <c r="E122" s="134" t="n">
        <v>1.287</v>
      </c>
      <c r="F122" s="135" t="n">
        <f aca="false">D122*E122/50</f>
        <v>0</v>
      </c>
      <c r="G122" s="136"/>
      <c r="H122" s="137" t="n">
        <f aca="false">E122*$F$8</f>
        <v>0</v>
      </c>
      <c r="I122" s="135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41" t="s">
        <v>150</v>
      </c>
      <c r="B123" s="142" t="s">
        <v>50</v>
      </c>
      <c r="C123" s="132" t="s">
        <v>47</v>
      </c>
      <c r="D123" s="133"/>
      <c r="E123" s="134" t="n">
        <v>1.287</v>
      </c>
      <c r="F123" s="135" t="n">
        <f aca="false">D123*E123/50</f>
        <v>0</v>
      </c>
      <c r="G123" s="136"/>
      <c r="H123" s="137" t="n">
        <f aca="false">E123*$F$8</f>
        <v>0</v>
      </c>
      <c r="I123" s="135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41" t="s">
        <v>151</v>
      </c>
      <c r="B124" s="142" t="s">
        <v>50</v>
      </c>
      <c r="C124" s="132" t="s">
        <v>47</v>
      </c>
      <c r="D124" s="133"/>
      <c r="E124" s="134" t="n">
        <v>1.287</v>
      </c>
      <c r="F124" s="135" t="n">
        <f aca="false">D124*E124/50</f>
        <v>0</v>
      </c>
      <c r="G124" s="136"/>
      <c r="H124" s="137" t="n">
        <f aca="false">E124*$F$8</f>
        <v>0</v>
      </c>
      <c r="I124" s="135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41" t="s">
        <v>152</v>
      </c>
      <c r="B125" s="142" t="s">
        <v>50</v>
      </c>
      <c r="C125" s="132" t="s">
        <v>47</v>
      </c>
      <c r="D125" s="133"/>
      <c r="E125" s="134" t="n">
        <v>1.287</v>
      </c>
      <c r="F125" s="135" t="n">
        <f aca="false">D125*E125/50</f>
        <v>0</v>
      </c>
      <c r="G125" s="136"/>
      <c r="H125" s="137" t="n">
        <f aca="false">E125*$F$8</f>
        <v>0</v>
      </c>
      <c r="I125" s="135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41" t="s">
        <v>153</v>
      </c>
      <c r="B126" s="142" t="s">
        <v>50</v>
      </c>
      <c r="C126" s="132" t="s">
        <v>47</v>
      </c>
      <c r="D126" s="133"/>
      <c r="E126" s="134" t="n">
        <v>1.287</v>
      </c>
      <c r="F126" s="135" t="n">
        <f aca="false">D126*E126/50</f>
        <v>0</v>
      </c>
      <c r="G126" s="136"/>
      <c r="H126" s="137" t="n">
        <f aca="false">E126*$F$8</f>
        <v>0</v>
      </c>
      <c r="I126" s="135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41" t="s">
        <v>154</v>
      </c>
      <c r="B127" s="142" t="s">
        <v>50</v>
      </c>
      <c r="C127" s="132" t="s">
        <v>47</v>
      </c>
      <c r="D127" s="133"/>
      <c r="E127" s="134" t="n">
        <v>1.287</v>
      </c>
      <c r="F127" s="135" t="n">
        <f aca="false">D127*E127/50</f>
        <v>0</v>
      </c>
      <c r="G127" s="136"/>
      <c r="H127" s="137" t="n">
        <f aca="false">E127*$F$8</f>
        <v>0</v>
      </c>
      <c r="I127" s="135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41" t="s">
        <v>155</v>
      </c>
      <c r="B128" s="142" t="s">
        <v>50</v>
      </c>
      <c r="C128" s="132" t="s">
        <v>47</v>
      </c>
      <c r="D128" s="133"/>
      <c r="E128" s="134" t="n">
        <v>1.287</v>
      </c>
      <c r="F128" s="135" t="n">
        <f aca="false">D128*E128/50</f>
        <v>0</v>
      </c>
      <c r="G128" s="136"/>
      <c r="H128" s="137" t="n">
        <f aca="false">E128*$F$8</f>
        <v>0</v>
      </c>
      <c r="I128" s="135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41" t="s">
        <v>156</v>
      </c>
      <c r="B129" s="142" t="s">
        <v>50</v>
      </c>
      <c r="C129" s="132" t="s">
        <v>47</v>
      </c>
      <c r="D129" s="133"/>
      <c r="E129" s="134" t="n">
        <v>1.287</v>
      </c>
      <c r="F129" s="135" t="n">
        <f aca="false">D129*E129/50</f>
        <v>0</v>
      </c>
      <c r="G129" s="136"/>
      <c r="H129" s="137" t="n">
        <f aca="false">E129*$F$8</f>
        <v>0</v>
      </c>
      <c r="I129" s="135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48" t="s">
        <v>157</v>
      </c>
      <c r="B130" s="142" t="s">
        <v>50</v>
      </c>
      <c r="C130" s="132" t="s">
        <v>47</v>
      </c>
      <c r="D130" s="133"/>
      <c r="E130" s="134" t="n">
        <v>1.76</v>
      </c>
      <c r="F130" s="135" t="n">
        <f aca="false">D130*E130/50</f>
        <v>0</v>
      </c>
      <c r="G130" s="136"/>
      <c r="H130" s="137" t="n">
        <f aca="false">E130*$F$8</f>
        <v>0</v>
      </c>
      <c r="I130" s="135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41" t="s">
        <v>158</v>
      </c>
      <c r="B131" s="142" t="s">
        <v>50</v>
      </c>
      <c r="C131" s="132" t="s">
        <v>47</v>
      </c>
      <c r="D131" s="133"/>
      <c r="E131" s="134" t="n">
        <v>1.76</v>
      </c>
      <c r="F131" s="135" t="n">
        <f aca="false">D131*E131/50</f>
        <v>0</v>
      </c>
      <c r="G131" s="136"/>
      <c r="H131" s="137" t="n">
        <f aca="false">E131*$F$8</f>
        <v>0</v>
      </c>
      <c r="I131" s="135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41" t="s">
        <v>159</v>
      </c>
      <c r="B132" s="142" t="s">
        <v>50</v>
      </c>
      <c r="C132" s="132" t="s">
        <v>47</v>
      </c>
      <c r="D132" s="133"/>
      <c r="E132" s="134" t="n">
        <v>1.76</v>
      </c>
      <c r="F132" s="135" t="n">
        <f aca="false">D132*E132/50</f>
        <v>0</v>
      </c>
      <c r="G132" s="136"/>
      <c r="H132" s="137" t="n">
        <f aca="false">E132*$F$8</f>
        <v>0</v>
      </c>
      <c r="I132" s="135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41" t="s">
        <v>160</v>
      </c>
      <c r="B133" s="142" t="s">
        <v>50</v>
      </c>
      <c r="C133" s="132" t="s">
        <v>47</v>
      </c>
      <c r="D133" s="133"/>
      <c r="E133" s="134" t="n">
        <v>1.76</v>
      </c>
      <c r="F133" s="135" t="n">
        <f aca="false">D133*E133/50</f>
        <v>0</v>
      </c>
      <c r="G133" s="136"/>
      <c r="H133" s="137" t="n">
        <f aca="false">E133*$F$8</f>
        <v>0</v>
      </c>
      <c r="I133" s="135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41" t="s">
        <v>161</v>
      </c>
      <c r="B134" s="142" t="s">
        <v>50</v>
      </c>
      <c r="C134" s="132" t="s">
        <v>47</v>
      </c>
      <c r="D134" s="133"/>
      <c r="E134" s="134" t="n">
        <v>1.76</v>
      </c>
      <c r="F134" s="135" t="n">
        <f aca="false">D134*E134/50</f>
        <v>0</v>
      </c>
      <c r="G134" s="136"/>
      <c r="H134" s="137" t="n">
        <f aca="false">E134*$F$8</f>
        <v>0</v>
      </c>
      <c r="I134" s="135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41" t="s">
        <v>162</v>
      </c>
      <c r="B135" s="142" t="s">
        <v>50</v>
      </c>
      <c r="C135" s="132" t="s">
        <v>47</v>
      </c>
      <c r="D135" s="133"/>
      <c r="E135" s="134" t="n">
        <v>1.83</v>
      </c>
      <c r="F135" s="135" t="n">
        <f aca="false">D135*E135/50</f>
        <v>0</v>
      </c>
      <c r="G135" s="136"/>
      <c r="H135" s="137" t="n">
        <f aca="false">E135*$F$8</f>
        <v>0</v>
      </c>
      <c r="I135" s="135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41" t="s">
        <v>163</v>
      </c>
      <c r="B136" s="142" t="s">
        <v>50</v>
      </c>
      <c r="C136" s="132" t="s">
        <v>47</v>
      </c>
      <c r="D136" s="133"/>
      <c r="E136" s="134" t="n">
        <v>1.38</v>
      </c>
      <c r="F136" s="135" t="n">
        <f aca="false">D136*E136/50</f>
        <v>0</v>
      </c>
      <c r="G136" s="136"/>
      <c r="H136" s="137" t="n">
        <f aca="false">E136*$F$8</f>
        <v>0</v>
      </c>
      <c r="I136" s="135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41" t="s">
        <v>164</v>
      </c>
      <c r="B137" s="142" t="s">
        <v>50</v>
      </c>
      <c r="C137" s="132" t="s">
        <v>47</v>
      </c>
      <c r="D137" s="133"/>
      <c r="E137" s="134" t="n">
        <v>0.902</v>
      </c>
      <c r="F137" s="135" t="n">
        <f aca="false">D137*E137/50</f>
        <v>0</v>
      </c>
      <c r="G137" s="136"/>
      <c r="H137" s="137" t="n">
        <f aca="false">E137*$F$8</f>
        <v>0</v>
      </c>
      <c r="I137" s="135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41" t="s">
        <v>165</v>
      </c>
      <c r="B138" s="142" t="s">
        <v>50</v>
      </c>
      <c r="C138" s="132" t="s">
        <v>47</v>
      </c>
      <c r="D138" s="133"/>
      <c r="E138" s="134" t="n">
        <v>1.1</v>
      </c>
      <c r="F138" s="135" t="n">
        <f aca="false">D138*E138/50</f>
        <v>0</v>
      </c>
      <c r="G138" s="136"/>
      <c r="H138" s="137" t="n">
        <f aca="false">E138*$F$8</f>
        <v>0</v>
      </c>
      <c r="I138" s="135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41" t="s">
        <v>166</v>
      </c>
      <c r="B139" s="142" t="s">
        <v>50</v>
      </c>
      <c r="C139" s="132" t="s">
        <v>47</v>
      </c>
      <c r="D139" s="133"/>
      <c r="E139" s="134" t="n">
        <v>1.265</v>
      </c>
      <c r="F139" s="135" t="n">
        <f aca="false">D139*E139/50</f>
        <v>0</v>
      </c>
      <c r="G139" s="136"/>
      <c r="H139" s="137" t="n">
        <f aca="false">E139*$F$8</f>
        <v>0</v>
      </c>
      <c r="I139" s="135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41" t="s">
        <v>167</v>
      </c>
      <c r="B140" s="142" t="s">
        <v>50</v>
      </c>
      <c r="C140" s="132" t="s">
        <v>47</v>
      </c>
      <c r="D140" s="133"/>
      <c r="E140" s="134" t="n">
        <v>1.265</v>
      </c>
      <c r="F140" s="135" t="n">
        <f aca="false">D140*E140/50</f>
        <v>0</v>
      </c>
      <c r="G140" s="136"/>
      <c r="H140" s="137" t="n">
        <f aca="false">E140*$F$8</f>
        <v>0</v>
      </c>
      <c r="I140" s="135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41" t="s">
        <v>168</v>
      </c>
      <c r="B141" s="142" t="s">
        <v>50</v>
      </c>
      <c r="C141" s="132" t="s">
        <v>47</v>
      </c>
      <c r="D141" s="133"/>
      <c r="E141" s="134" t="n">
        <v>1.265</v>
      </c>
      <c r="F141" s="135" t="n">
        <f aca="false">D141*E141/50</f>
        <v>0</v>
      </c>
      <c r="G141" s="136"/>
      <c r="H141" s="137" t="n">
        <f aca="false">E141*$F$8</f>
        <v>0</v>
      </c>
      <c r="I141" s="135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41" t="s">
        <v>169</v>
      </c>
      <c r="B142" s="142" t="s">
        <v>50</v>
      </c>
      <c r="C142" s="132" t="s">
        <v>47</v>
      </c>
      <c r="D142" s="133"/>
      <c r="E142" s="134" t="n">
        <v>1.265</v>
      </c>
      <c r="F142" s="135" t="n">
        <f aca="false">D142*E142/50</f>
        <v>0</v>
      </c>
      <c r="G142" s="136"/>
      <c r="H142" s="137" t="n">
        <f aca="false">E142*$F$8</f>
        <v>0</v>
      </c>
      <c r="I142" s="135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41" t="s">
        <v>170</v>
      </c>
      <c r="B143" s="142" t="s">
        <v>50</v>
      </c>
      <c r="C143" s="132" t="s">
        <v>47</v>
      </c>
      <c r="D143" s="133"/>
      <c r="E143" s="134" t="n">
        <v>1.265</v>
      </c>
      <c r="F143" s="135" t="n">
        <f aca="false">D143*E143/50</f>
        <v>0</v>
      </c>
      <c r="G143" s="136"/>
      <c r="H143" s="137" t="n">
        <f aca="false">E143*$F$8</f>
        <v>0</v>
      </c>
      <c r="I143" s="135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41" t="s">
        <v>171</v>
      </c>
      <c r="B144" s="142" t="s">
        <v>50</v>
      </c>
      <c r="C144" s="132" t="s">
        <v>47</v>
      </c>
      <c r="D144" s="133"/>
      <c r="E144" s="134" t="n">
        <v>1.265</v>
      </c>
      <c r="F144" s="135" t="n">
        <f aca="false">D144*E144/50</f>
        <v>0</v>
      </c>
      <c r="G144" s="136"/>
      <c r="H144" s="137" t="n">
        <f aca="false">E144*$F$8</f>
        <v>0</v>
      </c>
      <c r="I144" s="135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41" t="s">
        <v>172</v>
      </c>
      <c r="B145" s="142" t="s">
        <v>50</v>
      </c>
      <c r="C145" s="132" t="s">
        <v>47</v>
      </c>
      <c r="D145" s="133"/>
      <c r="E145" s="134" t="n">
        <v>1.265</v>
      </c>
      <c r="F145" s="135" t="n">
        <f aca="false">D145*E145/50</f>
        <v>0</v>
      </c>
      <c r="G145" s="136"/>
      <c r="H145" s="137" t="n">
        <f aca="false">E145*$F$8</f>
        <v>0</v>
      </c>
      <c r="I145" s="135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41" t="s">
        <v>173</v>
      </c>
      <c r="B146" s="142" t="s">
        <v>50</v>
      </c>
      <c r="C146" s="132" t="s">
        <v>47</v>
      </c>
      <c r="D146" s="133"/>
      <c r="E146" s="134" t="n">
        <v>1.287</v>
      </c>
      <c r="F146" s="135" t="n">
        <f aca="false">D146*E146/50</f>
        <v>0</v>
      </c>
      <c r="G146" s="136"/>
      <c r="H146" s="137" t="n">
        <f aca="false">E146*$F$8</f>
        <v>0</v>
      </c>
      <c r="I146" s="135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41" t="s">
        <v>174</v>
      </c>
      <c r="B147" s="142" t="s">
        <v>50</v>
      </c>
      <c r="C147" s="132" t="s">
        <v>47</v>
      </c>
      <c r="D147" s="133"/>
      <c r="E147" s="134" t="n">
        <v>1.265</v>
      </c>
      <c r="F147" s="135" t="n">
        <f aca="false">D147*E147/50</f>
        <v>0</v>
      </c>
      <c r="G147" s="136"/>
      <c r="H147" s="137" t="n">
        <f aca="false">E147*$F$8</f>
        <v>0</v>
      </c>
      <c r="I147" s="135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41" t="s">
        <v>175</v>
      </c>
      <c r="B148" s="142" t="s">
        <v>50</v>
      </c>
      <c r="C148" s="132" t="s">
        <v>47</v>
      </c>
      <c r="D148" s="133"/>
      <c r="E148" s="134" t="n">
        <v>1.265</v>
      </c>
      <c r="F148" s="135" t="n">
        <f aca="false">D148*E148/50</f>
        <v>0</v>
      </c>
      <c r="G148" s="136"/>
      <c r="H148" s="137" t="n">
        <f aca="false">E148*$F$8</f>
        <v>0</v>
      </c>
      <c r="I148" s="135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41" t="s">
        <v>176</v>
      </c>
      <c r="B149" s="142" t="s">
        <v>50</v>
      </c>
      <c r="C149" s="132" t="s">
        <v>47</v>
      </c>
      <c r="D149" s="133"/>
      <c r="E149" s="134" t="n">
        <v>1.265</v>
      </c>
      <c r="F149" s="135" t="n">
        <f aca="false">D149*E149/50</f>
        <v>0</v>
      </c>
      <c r="G149" s="136"/>
      <c r="H149" s="137" t="n">
        <f aca="false">E149*$F$8</f>
        <v>0</v>
      </c>
      <c r="I149" s="135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41" t="s">
        <v>177</v>
      </c>
      <c r="B150" s="142" t="s">
        <v>50</v>
      </c>
      <c r="C150" s="132" t="s">
        <v>47</v>
      </c>
      <c r="D150" s="133"/>
      <c r="E150" s="134" t="n">
        <v>1.265</v>
      </c>
      <c r="F150" s="135" t="n">
        <f aca="false">D150*E150/50</f>
        <v>0</v>
      </c>
      <c r="G150" s="136"/>
      <c r="H150" s="137" t="n">
        <f aca="false">E150*$F$8</f>
        <v>0</v>
      </c>
      <c r="I150" s="135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41" t="s">
        <v>178</v>
      </c>
      <c r="B151" s="142" t="s">
        <v>50</v>
      </c>
      <c r="C151" s="132" t="s">
        <v>47</v>
      </c>
      <c r="D151" s="133"/>
      <c r="E151" s="134" t="n">
        <v>1.287</v>
      </c>
      <c r="F151" s="135" t="n">
        <f aca="false">D151*E151/50</f>
        <v>0</v>
      </c>
      <c r="G151" s="136"/>
      <c r="H151" s="137" t="n">
        <f aca="false">E151*$F$8</f>
        <v>0</v>
      </c>
      <c r="I151" s="135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41" t="s">
        <v>179</v>
      </c>
      <c r="B152" s="142" t="s">
        <v>50</v>
      </c>
      <c r="C152" s="132" t="s">
        <v>47</v>
      </c>
      <c r="D152" s="133"/>
      <c r="E152" s="134" t="n">
        <v>1.287</v>
      </c>
      <c r="F152" s="135" t="n">
        <f aca="false">D152*E152/50</f>
        <v>0</v>
      </c>
      <c r="G152" s="136"/>
      <c r="H152" s="137" t="n">
        <f aca="false">E152*$F$8</f>
        <v>0</v>
      </c>
      <c r="I152" s="135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41" t="s">
        <v>180</v>
      </c>
      <c r="B153" s="142" t="s">
        <v>50</v>
      </c>
      <c r="C153" s="132" t="s">
        <v>47</v>
      </c>
      <c r="D153" s="133"/>
      <c r="E153" s="134" t="n">
        <v>1.287</v>
      </c>
      <c r="F153" s="135" t="n">
        <f aca="false">D153*E153/50</f>
        <v>0</v>
      </c>
      <c r="G153" s="136"/>
      <c r="H153" s="137" t="n">
        <f aca="false">E153*$F$8</f>
        <v>0</v>
      </c>
      <c r="I153" s="135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41" t="s">
        <v>181</v>
      </c>
      <c r="B154" s="142" t="s">
        <v>50</v>
      </c>
      <c r="C154" s="132" t="s">
        <v>47</v>
      </c>
      <c r="D154" s="133"/>
      <c r="E154" s="134" t="n">
        <v>1.265</v>
      </c>
      <c r="F154" s="135" t="n">
        <f aca="false">D154*E154/50</f>
        <v>0</v>
      </c>
      <c r="G154" s="136"/>
      <c r="H154" s="137" t="n">
        <f aca="false">E154*$F$8</f>
        <v>0</v>
      </c>
      <c r="I154" s="135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41" t="s">
        <v>182</v>
      </c>
      <c r="B155" s="142" t="s">
        <v>50</v>
      </c>
      <c r="C155" s="132" t="s">
        <v>47</v>
      </c>
      <c r="D155" s="133"/>
      <c r="E155" s="134" t="n">
        <v>1.265</v>
      </c>
      <c r="F155" s="135" t="n">
        <f aca="false">D155*E155/50</f>
        <v>0</v>
      </c>
      <c r="G155" s="136"/>
      <c r="H155" s="137" t="n">
        <f aca="false">E155*$F$8</f>
        <v>0</v>
      </c>
      <c r="I155" s="135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41" t="s">
        <v>183</v>
      </c>
      <c r="B156" s="142" t="s">
        <v>50</v>
      </c>
      <c r="C156" s="132" t="s">
        <v>47</v>
      </c>
      <c r="D156" s="133"/>
      <c r="E156" s="134" t="n">
        <v>1.265</v>
      </c>
      <c r="F156" s="135" t="n">
        <f aca="false">D156*E156/50</f>
        <v>0</v>
      </c>
      <c r="G156" s="136"/>
      <c r="H156" s="137" t="n">
        <f aca="false">E156*$F$8</f>
        <v>0</v>
      </c>
      <c r="I156" s="135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41" t="s">
        <v>184</v>
      </c>
      <c r="B157" s="142" t="s">
        <v>50</v>
      </c>
      <c r="C157" s="132" t="s">
        <v>47</v>
      </c>
      <c r="D157" s="133"/>
      <c r="E157" s="134" t="n">
        <v>1.287</v>
      </c>
      <c r="F157" s="135" t="n">
        <f aca="false">D157*E157/50</f>
        <v>0</v>
      </c>
      <c r="G157" s="136"/>
      <c r="H157" s="137" t="n">
        <f aca="false">E157*$F$8</f>
        <v>0</v>
      </c>
      <c r="I157" s="135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41" t="s">
        <v>185</v>
      </c>
      <c r="B158" s="142" t="s">
        <v>50</v>
      </c>
      <c r="C158" s="132" t="s">
        <v>47</v>
      </c>
      <c r="D158" s="133"/>
      <c r="E158" s="134" t="n">
        <v>1.287</v>
      </c>
      <c r="F158" s="135" t="n">
        <f aca="false">D158*E158/50</f>
        <v>0</v>
      </c>
      <c r="G158" s="136"/>
      <c r="H158" s="137" t="n">
        <f aca="false">E158*$F$8</f>
        <v>0</v>
      </c>
      <c r="I158" s="135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41" t="s">
        <v>186</v>
      </c>
      <c r="B159" s="142" t="s">
        <v>50</v>
      </c>
      <c r="C159" s="132" t="s">
        <v>47</v>
      </c>
      <c r="D159" s="133"/>
      <c r="E159" s="134" t="n">
        <v>1.265</v>
      </c>
      <c r="F159" s="135" t="n">
        <f aca="false">D159*E159/50</f>
        <v>0</v>
      </c>
      <c r="G159" s="136"/>
      <c r="H159" s="137" t="n">
        <f aca="false">E159*$F$8</f>
        <v>0</v>
      </c>
      <c r="I159" s="135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41" t="s">
        <v>187</v>
      </c>
      <c r="B160" s="142" t="s">
        <v>50</v>
      </c>
      <c r="C160" s="132" t="s">
        <v>47</v>
      </c>
      <c r="D160" s="133"/>
      <c r="E160" s="134" t="n">
        <v>1.287</v>
      </c>
      <c r="F160" s="135" t="n">
        <f aca="false">D160*E160/50</f>
        <v>0</v>
      </c>
      <c r="G160" s="136"/>
      <c r="H160" s="137" t="n">
        <f aca="false">E160*$F$8</f>
        <v>0</v>
      </c>
      <c r="I160" s="135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41" t="s">
        <v>188</v>
      </c>
      <c r="B161" s="142" t="s">
        <v>50</v>
      </c>
      <c r="C161" s="132" t="s">
        <v>47</v>
      </c>
      <c r="D161" s="133"/>
      <c r="E161" s="134" t="n">
        <v>1.265</v>
      </c>
      <c r="F161" s="135" t="n">
        <f aca="false">D161*E161/50</f>
        <v>0</v>
      </c>
      <c r="G161" s="136"/>
      <c r="H161" s="137" t="n">
        <f aca="false">E161*$F$8</f>
        <v>0</v>
      </c>
      <c r="I161" s="135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41" t="s">
        <v>189</v>
      </c>
      <c r="B162" s="142" t="s">
        <v>50</v>
      </c>
      <c r="C162" s="132" t="s">
        <v>47</v>
      </c>
      <c r="D162" s="133"/>
      <c r="E162" s="134" t="n">
        <v>1.265</v>
      </c>
      <c r="F162" s="135" t="n">
        <f aca="false">D162*E162/50</f>
        <v>0</v>
      </c>
      <c r="G162" s="136"/>
      <c r="H162" s="137" t="n">
        <f aca="false">E162*$F$8</f>
        <v>0</v>
      </c>
      <c r="I162" s="135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41" t="s">
        <v>190</v>
      </c>
      <c r="B163" s="142" t="s">
        <v>50</v>
      </c>
      <c r="C163" s="132" t="s">
        <v>47</v>
      </c>
      <c r="D163" s="133"/>
      <c r="E163" s="134" t="n">
        <v>0.979</v>
      </c>
      <c r="F163" s="135" t="n">
        <f aca="false">D163*E163/50</f>
        <v>0</v>
      </c>
      <c r="G163" s="136"/>
      <c r="H163" s="137" t="n">
        <f aca="false">E163*$F$8</f>
        <v>0</v>
      </c>
      <c r="I163" s="135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41" t="s">
        <v>191</v>
      </c>
      <c r="B164" s="142" t="s">
        <v>50</v>
      </c>
      <c r="C164" s="132" t="s">
        <v>47</v>
      </c>
      <c r="D164" s="133"/>
      <c r="E164" s="134" t="n">
        <v>1.265</v>
      </c>
      <c r="F164" s="135" t="n">
        <f aca="false">D164*E164/50</f>
        <v>0</v>
      </c>
      <c r="G164" s="136"/>
      <c r="H164" s="137" t="n">
        <f aca="false">E164*$F$8</f>
        <v>0</v>
      </c>
      <c r="I164" s="135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41" t="s">
        <v>192</v>
      </c>
      <c r="B165" s="142" t="s">
        <v>50</v>
      </c>
      <c r="C165" s="132" t="s">
        <v>47</v>
      </c>
      <c r="D165" s="133"/>
      <c r="E165" s="134" t="n">
        <v>1.265</v>
      </c>
      <c r="F165" s="135" t="n">
        <f aca="false">D165*E165/50</f>
        <v>0</v>
      </c>
      <c r="G165" s="136"/>
      <c r="H165" s="137" t="n">
        <f aca="false">E165*$F$8</f>
        <v>0</v>
      </c>
      <c r="I165" s="135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41" t="s">
        <v>193</v>
      </c>
      <c r="B166" s="142" t="s">
        <v>50</v>
      </c>
      <c r="C166" s="132" t="s">
        <v>47</v>
      </c>
      <c r="D166" s="133"/>
      <c r="E166" s="134" t="n">
        <v>1.265</v>
      </c>
      <c r="F166" s="135" t="n">
        <f aca="false">D166*E166/50</f>
        <v>0</v>
      </c>
      <c r="G166" s="136"/>
      <c r="H166" s="137" t="n">
        <f aca="false">E166*$F$8</f>
        <v>0</v>
      </c>
      <c r="I166" s="135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41" t="s">
        <v>194</v>
      </c>
      <c r="B167" s="142" t="s">
        <v>50</v>
      </c>
      <c r="C167" s="132" t="s">
        <v>47</v>
      </c>
      <c r="D167" s="133"/>
      <c r="E167" s="134" t="n">
        <v>1.265</v>
      </c>
      <c r="F167" s="135" t="n">
        <f aca="false">D167*E167/50</f>
        <v>0</v>
      </c>
      <c r="G167" s="136"/>
      <c r="H167" s="137" t="n">
        <f aca="false">E167*$F$8</f>
        <v>0</v>
      </c>
      <c r="I167" s="135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41" t="s">
        <v>195</v>
      </c>
      <c r="B168" s="142" t="s">
        <v>50</v>
      </c>
      <c r="C168" s="132" t="s">
        <v>47</v>
      </c>
      <c r="D168" s="133"/>
      <c r="E168" s="134" t="n">
        <v>1.287</v>
      </c>
      <c r="F168" s="135" t="n">
        <f aca="false">D168*E168/50</f>
        <v>0</v>
      </c>
      <c r="G168" s="136"/>
      <c r="H168" s="137" t="n">
        <f aca="false">E168*$F$8</f>
        <v>0</v>
      </c>
      <c r="I168" s="135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41" t="s">
        <v>196</v>
      </c>
      <c r="B169" s="142" t="s">
        <v>50</v>
      </c>
      <c r="C169" s="132" t="s">
        <v>47</v>
      </c>
      <c r="D169" s="133"/>
      <c r="E169" s="134" t="n">
        <v>1.287</v>
      </c>
      <c r="F169" s="135" t="n">
        <f aca="false">D169*E169/50</f>
        <v>0</v>
      </c>
      <c r="G169" s="136"/>
      <c r="H169" s="137" t="n">
        <f aca="false">E169*$F$8</f>
        <v>0</v>
      </c>
      <c r="I169" s="135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41" t="s">
        <v>197</v>
      </c>
      <c r="B170" s="142" t="s">
        <v>50</v>
      </c>
      <c r="C170" s="132" t="s">
        <v>47</v>
      </c>
      <c r="D170" s="133"/>
      <c r="E170" s="134" t="n">
        <v>1.265</v>
      </c>
      <c r="F170" s="135" t="n">
        <f aca="false">D170*E170/50</f>
        <v>0</v>
      </c>
      <c r="G170" s="136"/>
      <c r="H170" s="137" t="n">
        <f aca="false">E170*$F$8</f>
        <v>0</v>
      </c>
      <c r="I170" s="135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41" t="s">
        <v>198</v>
      </c>
      <c r="B171" s="142" t="s">
        <v>50</v>
      </c>
      <c r="C171" s="132" t="s">
        <v>47</v>
      </c>
      <c r="D171" s="133"/>
      <c r="E171" s="134" t="n">
        <v>1.265</v>
      </c>
      <c r="F171" s="135" t="n">
        <f aca="false">D171*E171/50</f>
        <v>0</v>
      </c>
      <c r="G171" s="136"/>
      <c r="H171" s="137" t="n">
        <f aca="false">E171*$F$8</f>
        <v>0</v>
      </c>
      <c r="I171" s="135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41" t="s">
        <v>199</v>
      </c>
      <c r="B172" s="142" t="s">
        <v>50</v>
      </c>
      <c r="C172" s="132" t="s">
        <v>47</v>
      </c>
      <c r="D172" s="133"/>
      <c r="E172" s="134" t="n">
        <v>1.287</v>
      </c>
      <c r="F172" s="135" t="n">
        <f aca="false">D172*E172/50</f>
        <v>0</v>
      </c>
      <c r="G172" s="136"/>
      <c r="H172" s="137" t="n">
        <f aca="false">E172*$F$8</f>
        <v>0</v>
      </c>
      <c r="I172" s="135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41" t="s">
        <v>200</v>
      </c>
      <c r="B173" s="142" t="s">
        <v>50</v>
      </c>
      <c r="C173" s="132" t="s">
        <v>47</v>
      </c>
      <c r="D173" s="133"/>
      <c r="E173" s="134" t="n">
        <v>1.265</v>
      </c>
      <c r="F173" s="135" t="n">
        <f aca="false">D173*E173/50</f>
        <v>0</v>
      </c>
      <c r="G173" s="136"/>
      <c r="H173" s="137" t="n">
        <f aca="false">E173*$F$8</f>
        <v>0</v>
      </c>
      <c r="I173" s="135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41" t="s">
        <v>201</v>
      </c>
      <c r="B174" s="142" t="s">
        <v>50</v>
      </c>
      <c r="C174" s="132" t="s">
        <v>47</v>
      </c>
      <c r="D174" s="133"/>
      <c r="E174" s="134" t="n">
        <v>1.265</v>
      </c>
      <c r="F174" s="135" t="n">
        <f aca="false">D174*E174/50</f>
        <v>0</v>
      </c>
      <c r="G174" s="136"/>
      <c r="H174" s="137" t="n">
        <f aca="false">E174*$F$8</f>
        <v>0</v>
      </c>
      <c r="I174" s="135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41" t="s">
        <v>202</v>
      </c>
      <c r="B175" s="142" t="s">
        <v>50</v>
      </c>
      <c r="C175" s="132" t="s">
        <v>47</v>
      </c>
      <c r="D175" s="133"/>
      <c r="E175" s="134" t="n">
        <v>1.265</v>
      </c>
      <c r="F175" s="135" t="n">
        <f aca="false">D175*E175/50</f>
        <v>0</v>
      </c>
      <c r="G175" s="136"/>
      <c r="H175" s="137" t="n">
        <f aca="false">E175*$F$8</f>
        <v>0</v>
      </c>
      <c r="I175" s="135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41" t="s">
        <v>203</v>
      </c>
      <c r="B176" s="142" t="s">
        <v>50</v>
      </c>
      <c r="C176" s="132" t="s">
        <v>47</v>
      </c>
      <c r="D176" s="133"/>
      <c r="E176" s="134" t="n">
        <v>1.287</v>
      </c>
      <c r="F176" s="135" t="n">
        <f aca="false">D176*E176/50</f>
        <v>0</v>
      </c>
      <c r="G176" s="136"/>
      <c r="H176" s="137" t="n">
        <f aca="false">E176*$F$8</f>
        <v>0</v>
      </c>
      <c r="I176" s="135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41" t="s">
        <v>204</v>
      </c>
      <c r="B177" s="142" t="s">
        <v>50</v>
      </c>
      <c r="C177" s="132" t="s">
        <v>47</v>
      </c>
      <c r="D177" s="133"/>
      <c r="E177" s="134" t="n">
        <v>1.287</v>
      </c>
      <c r="F177" s="135" t="n">
        <f aca="false">D177*E177/50</f>
        <v>0</v>
      </c>
      <c r="G177" s="136"/>
      <c r="H177" s="137" t="n">
        <f aca="false">E177*$F$8</f>
        <v>0</v>
      </c>
      <c r="I177" s="135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41" t="s">
        <v>205</v>
      </c>
      <c r="B178" s="142" t="s">
        <v>50</v>
      </c>
      <c r="C178" s="132" t="s">
        <v>47</v>
      </c>
      <c r="D178" s="133"/>
      <c r="E178" s="134" t="n">
        <v>1.287</v>
      </c>
      <c r="F178" s="135" t="n">
        <f aca="false">D178*E178/50</f>
        <v>0</v>
      </c>
      <c r="G178" s="136"/>
      <c r="H178" s="137" t="n">
        <f aca="false">E178*$F$8</f>
        <v>0</v>
      </c>
      <c r="I178" s="135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41" t="s">
        <v>206</v>
      </c>
      <c r="B179" s="142" t="s">
        <v>50</v>
      </c>
      <c r="C179" s="132" t="s">
        <v>47</v>
      </c>
      <c r="D179" s="133"/>
      <c r="E179" s="134" t="n">
        <v>1.287</v>
      </c>
      <c r="F179" s="135" t="n">
        <f aca="false">D179*E179/50</f>
        <v>0</v>
      </c>
      <c r="G179" s="136"/>
      <c r="H179" s="137" t="n">
        <f aca="false">E179*$F$8</f>
        <v>0</v>
      </c>
      <c r="I179" s="135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41" t="s">
        <v>207</v>
      </c>
      <c r="B180" s="142" t="s">
        <v>50</v>
      </c>
      <c r="C180" s="132" t="s">
        <v>47</v>
      </c>
      <c r="D180" s="133"/>
      <c r="E180" s="134" t="n">
        <v>1.287</v>
      </c>
      <c r="F180" s="135" t="n">
        <f aca="false">D180*E180/50</f>
        <v>0</v>
      </c>
      <c r="G180" s="136"/>
      <c r="H180" s="137" t="n">
        <f aca="false">E180*$F$8</f>
        <v>0</v>
      </c>
      <c r="I180" s="135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41" t="s">
        <v>208</v>
      </c>
      <c r="B181" s="142" t="s">
        <v>50</v>
      </c>
      <c r="C181" s="132" t="s">
        <v>47</v>
      </c>
      <c r="D181" s="133"/>
      <c r="E181" s="134" t="n">
        <v>1.331</v>
      </c>
      <c r="F181" s="135" t="n">
        <f aca="false">D181*E181/50</f>
        <v>0</v>
      </c>
      <c r="G181" s="136"/>
      <c r="H181" s="137" t="n">
        <f aca="false">E181*$F$8</f>
        <v>0</v>
      </c>
      <c r="I181" s="135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41" t="s">
        <v>209</v>
      </c>
      <c r="B182" s="142" t="s">
        <v>50</v>
      </c>
      <c r="C182" s="132" t="s">
        <v>47</v>
      </c>
      <c r="D182" s="133"/>
      <c r="E182" s="134" t="n">
        <v>1.287</v>
      </c>
      <c r="F182" s="135" t="n">
        <f aca="false">D182*E182/50</f>
        <v>0</v>
      </c>
      <c r="G182" s="136"/>
      <c r="H182" s="137" t="n">
        <f aca="false">E182*$F$8</f>
        <v>0</v>
      </c>
      <c r="I182" s="135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41" t="s">
        <v>210</v>
      </c>
      <c r="B183" s="142" t="s">
        <v>50</v>
      </c>
      <c r="C183" s="132" t="s">
        <v>47</v>
      </c>
      <c r="D183" s="133"/>
      <c r="E183" s="134" t="n">
        <v>1.287</v>
      </c>
      <c r="F183" s="135" t="n">
        <f aca="false">D183*E183/50</f>
        <v>0</v>
      </c>
      <c r="G183" s="136"/>
      <c r="H183" s="137" t="n">
        <f aca="false">E183*$F$8</f>
        <v>0</v>
      </c>
      <c r="I183" s="135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41" t="s">
        <v>211</v>
      </c>
      <c r="B184" s="142" t="s">
        <v>50</v>
      </c>
      <c r="C184" s="132" t="s">
        <v>47</v>
      </c>
      <c r="D184" s="133"/>
      <c r="E184" s="134" t="n">
        <v>1.265</v>
      </c>
      <c r="F184" s="135" t="n">
        <f aca="false">D184*E184/50</f>
        <v>0</v>
      </c>
      <c r="G184" s="136"/>
      <c r="H184" s="137" t="n">
        <f aca="false">E184*$F$8</f>
        <v>0</v>
      </c>
      <c r="I184" s="135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41" t="s">
        <v>212</v>
      </c>
      <c r="B185" s="142" t="s">
        <v>50</v>
      </c>
      <c r="C185" s="132" t="s">
        <v>47</v>
      </c>
      <c r="D185" s="133"/>
      <c r="E185" s="134" t="n">
        <v>1.287</v>
      </c>
      <c r="F185" s="135" t="n">
        <f aca="false">D185*E185/50</f>
        <v>0</v>
      </c>
      <c r="G185" s="136"/>
      <c r="H185" s="137" t="n">
        <f aca="false">E185*$F$8</f>
        <v>0</v>
      </c>
      <c r="I185" s="135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41" t="s">
        <v>213</v>
      </c>
      <c r="B186" s="142" t="s">
        <v>50</v>
      </c>
      <c r="C186" s="132" t="s">
        <v>47</v>
      </c>
      <c r="D186" s="133"/>
      <c r="E186" s="134" t="n">
        <v>1.331</v>
      </c>
      <c r="F186" s="135" t="n">
        <f aca="false">D186*E186/50</f>
        <v>0</v>
      </c>
      <c r="G186" s="136"/>
      <c r="H186" s="137" t="n">
        <f aca="false">E186*$F$8</f>
        <v>0</v>
      </c>
      <c r="I186" s="135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41" t="s">
        <v>214</v>
      </c>
      <c r="B187" s="142" t="s">
        <v>50</v>
      </c>
      <c r="C187" s="132" t="s">
        <v>47</v>
      </c>
      <c r="D187" s="133"/>
      <c r="E187" s="134" t="n">
        <v>1.287</v>
      </c>
      <c r="F187" s="135" t="n">
        <f aca="false">D187*E187/50</f>
        <v>0</v>
      </c>
      <c r="G187" s="136"/>
      <c r="H187" s="137" t="n">
        <f aca="false">E187*$F$8</f>
        <v>0</v>
      </c>
      <c r="I187" s="135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41" t="s">
        <v>215</v>
      </c>
      <c r="B188" s="142" t="s">
        <v>50</v>
      </c>
      <c r="C188" s="132" t="s">
        <v>47</v>
      </c>
      <c r="D188" s="133"/>
      <c r="E188" s="134" t="n">
        <v>1.331</v>
      </c>
      <c r="F188" s="135" t="n">
        <f aca="false">D188*E188/50</f>
        <v>0</v>
      </c>
      <c r="G188" s="136"/>
      <c r="H188" s="137" t="n">
        <f aca="false">E188*$F$8</f>
        <v>0</v>
      </c>
      <c r="I188" s="135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41" t="s">
        <v>216</v>
      </c>
      <c r="B189" s="142" t="s">
        <v>50</v>
      </c>
      <c r="C189" s="132" t="s">
        <v>47</v>
      </c>
      <c r="D189" s="133"/>
      <c r="E189" s="134" t="n">
        <v>1.331</v>
      </c>
      <c r="F189" s="135" t="n">
        <f aca="false">D189*E189/50</f>
        <v>0</v>
      </c>
      <c r="G189" s="136"/>
      <c r="H189" s="137" t="n">
        <f aca="false">E189*$F$8</f>
        <v>0</v>
      </c>
      <c r="I189" s="135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41" t="s">
        <v>217</v>
      </c>
      <c r="B190" s="142" t="s">
        <v>50</v>
      </c>
      <c r="C190" s="132" t="s">
        <v>47</v>
      </c>
      <c r="D190" s="133"/>
      <c r="E190" s="134" t="n">
        <v>1.331</v>
      </c>
      <c r="F190" s="135" t="n">
        <f aca="false">D190*E190/50</f>
        <v>0</v>
      </c>
      <c r="G190" s="136"/>
      <c r="H190" s="137" t="n">
        <f aca="false">E190*$F$8</f>
        <v>0</v>
      </c>
      <c r="I190" s="135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41" t="s">
        <v>218</v>
      </c>
      <c r="B191" s="142" t="s">
        <v>50</v>
      </c>
      <c r="C191" s="132" t="s">
        <v>47</v>
      </c>
      <c r="D191" s="133"/>
      <c r="E191" s="134" t="n">
        <v>1.331</v>
      </c>
      <c r="F191" s="135" t="n">
        <f aca="false">D191*E191/50</f>
        <v>0</v>
      </c>
      <c r="G191" s="136"/>
      <c r="H191" s="137" t="n">
        <f aca="false">E191*$F$8</f>
        <v>0</v>
      </c>
      <c r="I191" s="135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41" t="s">
        <v>219</v>
      </c>
      <c r="B192" s="142" t="s">
        <v>50</v>
      </c>
      <c r="C192" s="132" t="s">
        <v>47</v>
      </c>
      <c r="D192" s="133"/>
      <c r="E192" s="134" t="n">
        <v>1.287</v>
      </c>
      <c r="F192" s="135" t="n">
        <f aca="false">D192*E192/50</f>
        <v>0</v>
      </c>
      <c r="G192" s="136"/>
      <c r="H192" s="137" t="n">
        <f aca="false">E192*$F$8</f>
        <v>0</v>
      </c>
      <c r="I192" s="135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41" t="s">
        <v>220</v>
      </c>
      <c r="B193" s="142" t="s">
        <v>50</v>
      </c>
      <c r="C193" s="132" t="s">
        <v>47</v>
      </c>
      <c r="D193" s="133"/>
      <c r="E193" s="134" t="n">
        <v>1.287</v>
      </c>
      <c r="F193" s="135" t="n">
        <f aca="false">D193*E193/50</f>
        <v>0</v>
      </c>
      <c r="G193" s="136"/>
      <c r="H193" s="137" t="n">
        <f aca="false">E193*$F$8</f>
        <v>0</v>
      </c>
      <c r="I193" s="135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41" t="s">
        <v>221</v>
      </c>
      <c r="B194" s="142" t="s">
        <v>50</v>
      </c>
      <c r="C194" s="132" t="s">
        <v>47</v>
      </c>
      <c r="D194" s="133"/>
      <c r="E194" s="134" t="n">
        <v>1.287</v>
      </c>
      <c r="F194" s="135" t="n">
        <f aca="false">D194*E194/50</f>
        <v>0</v>
      </c>
      <c r="G194" s="136"/>
      <c r="H194" s="137" t="n">
        <f aca="false">E194*$F$8</f>
        <v>0</v>
      </c>
      <c r="I194" s="135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41" t="s">
        <v>222</v>
      </c>
      <c r="B195" s="142" t="s">
        <v>50</v>
      </c>
      <c r="C195" s="132" t="s">
        <v>47</v>
      </c>
      <c r="D195" s="133"/>
      <c r="E195" s="134" t="n">
        <v>1.265</v>
      </c>
      <c r="F195" s="135" t="n">
        <f aca="false">D195*E195/50</f>
        <v>0</v>
      </c>
      <c r="G195" s="136"/>
      <c r="H195" s="137" t="n">
        <f aca="false">E195*$F$8</f>
        <v>0</v>
      </c>
      <c r="I195" s="135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41" t="s">
        <v>223</v>
      </c>
      <c r="B196" s="142" t="s">
        <v>50</v>
      </c>
      <c r="C196" s="132" t="s">
        <v>47</v>
      </c>
      <c r="D196" s="133"/>
      <c r="E196" s="134" t="n">
        <v>1.331</v>
      </c>
      <c r="F196" s="135" t="n">
        <f aca="false">D196*E196/50</f>
        <v>0</v>
      </c>
      <c r="G196" s="136"/>
      <c r="H196" s="137" t="n">
        <f aca="false">E196*$F$8</f>
        <v>0</v>
      </c>
      <c r="I196" s="135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41" t="s">
        <v>224</v>
      </c>
      <c r="B197" s="142" t="s">
        <v>50</v>
      </c>
      <c r="C197" s="132" t="s">
        <v>47</v>
      </c>
      <c r="D197" s="133"/>
      <c r="E197" s="134" t="n">
        <v>1.287</v>
      </c>
      <c r="F197" s="135" t="n">
        <f aca="false">D197*E197/50</f>
        <v>0</v>
      </c>
      <c r="G197" s="136"/>
      <c r="H197" s="137" t="n">
        <f aca="false">E197*$F$8</f>
        <v>0</v>
      </c>
      <c r="I197" s="135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41" t="s">
        <v>225</v>
      </c>
      <c r="B198" s="142" t="s">
        <v>50</v>
      </c>
      <c r="C198" s="132" t="s">
        <v>47</v>
      </c>
      <c r="D198" s="133"/>
      <c r="E198" s="134" t="n">
        <v>1.331</v>
      </c>
      <c r="F198" s="135" t="n">
        <f aca="false">D198*E198/50</f>
        <v>0</v>
      </c>
      <c r="G198" s="136"/>
      <c r="H198" s="137" t="n">
        <f aca="false">E198*$F$8</f>
        <v>0</v>
      </c>
      <c r="I198" s="135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41" t="s">
        <v>226</v>
      </c>
      <c r="B199" s="142" t="s">
        <v>50</v>
      </c>
      <c r="C199" s="132" t="s">
        <v>47</v>
      </c>
      <c r="D199" s="133"/>
      <c r="E199" s="134" t="n">
        <v>1.287</v>
      </c>
      <c r="F199" s="135" t="n">
        <f aca="false">D199*E199/50</f>
        <v>0</v>
      </c>
      <c r="G199" s="136"/>
      <c r="H199" s="137" t="n">
        <f aca="false">E199*$F$8</f>
        <v>0</v>
      </c>
      <c r="I199" s="135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41" t="s">
        <v>227</v>
      </c>
      <c r="B200" s="142" t="s">
        <v>50</v>
      </c>
      <c r="C200" s="132" t="s">
        <v>47</v>
      </c>
      <c r="D200" s="133"/>
      <c r="E200" s="134" t="n">
        <v>1.331</v>
      </c>
      <c r="F200" s="135" t="n">
        <f aca="false">D200*E200/50</f>
        <v>0</v>
      </c>
      <c r="G200" s="136"/>
      <c r="H200" s="137" t="n">
        <f aca="false">E200*$F$8</f>
        <v>0</v>
      </c>
      <c r="I200" s="135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41" t="s">
        <v>228</v>
      </c>
      <c r="B201" s="142" t="s">
        <v>50</v>
      </c>
      <c r="C201" s="132" t="s">
        <v>47</v>
      </c>
      <c r="D201" s="133"/>
      <c r="E201" s="134" t="n">
        <v>1.331</v>
      </c>
      <c r="F201" s="135" t="n">
        <f aca="false">D201*E201/50</f>
        <v>0</v>
      </c>
      <c r="G201" s="136"/>
      <c r="H201" s="137" t="n">
        <f aca="false">E201*$F$8</f>
        <v>0</v>
      </c>
      <c r="I201" s="135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41" t="s">
        <v>229</v>
      </c>
      <c r="B202" s="142" t="s">
        <v>50</v>
      </c>
      <c r="C202" s="132" t="s">
        <v>47</v>
      </c>
      <c r="D202" s="133"/>
      <c r="E202" s="134" t="n">
        <v>1.331</v>
      </c>
      <c r="F202" s="135" t="n">
        <f aca="false">D202*E202/50</f>
        <v>0</v>
      </c>
      <c r="G202" s="136"/>
      <c r="H202" s="137" t="n">
        <f aca="false">E202*$F$8</f>
        <v>0</v>
      </c>
      <c r="I202" s="135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41" t="s">
        <v>230</v>
      </c>
      <c r="B203" s="142" t="s">
        <v>50</v>
      </c>
      <c r="C203" s="132" t="s">
        <v>47</v>
      </c>
      <c r="D203" s="133"/>
      <c r="E203" s="134" t="n">
        <v>1.287</v>
      </c>
      <c r="F203" s="135" t="n">
        <f aca="false">D203*E203/50</f>
        <v>0</v>
      </c>
      <c r="G203" s="136"/>
      <c r="H203" s="137" t="n">
        <f aca="false">E203*$F$8</f>
        <v>0</v>
      </c>
      <c r="I203" s="135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41" t="s">
        <v>231</v>
      </c>
      <c r="B204" s="142" t="s">
        <v>50</v>
      </c>
      <c r="C204" s="132" t="s">
        <v>47</v>
      </c>
      <c r="D204" s="133"/>
      <c r="E204" s="134" t="n">
        <v>1.287</v>
      </c>
      <c r="F204" s="135" t="n">
        <f aca="false">D204*E204/50</f>
        <v>0</v>
      </c>
      <c r="G204" s="136"/>
      <c r="H204" s="137" t="n">
        <f aca="false">E204*$F$8</f>
        <v>0</v>
      </c>
      <c r="I204" s="135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41" t="s">
        <v>232</v>
      </c>
      <c r="B205" s="142" t="s">
        <v>50</v>
      </c>
      <c r="C205" s="132" t="s">
        <v>47</v>
      </c>
      <c r="D205" s="133"/>
      <c r="E205" s="134" t="n">
        <v>1.287</v>
      </c>
      <c r="F205" s="135" t="n">
        <f aca="false">D205*E205/50</f>
        <v>0</v>
      </c>
      <c r="G205" s="136"/>
      <c r="H205" s="137" t="n">
        <f aca="false">E205*$F$8</f>
        <v>0</v>
      </c>
      <c r="I205" s="135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41" t="s">
        <v>233</v>
      </c>
      <c r="B206" s="142" t="s">
        <v>50</v>
      </c>
      <c r="C206" s="132" t="s">
        <v>47</v>
      </c>
      <c r="D206" s="133"/>
      <c r="E206" s="134" t="n">
        <v>1.287</v>
      </c>
      <c r="F206" s="135" t="n">
        <f aca="false">D206*E206/50</f>
        <v>0</v>
      </c>
      <c r="G206" s="136"/>
      <c r="H206" s="137" t="n">
        <f aca="false">E206*$F$8</f>
        <v>0</v>
      </c>
      <c r="I206" s="135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41" t="s">
        <v>234</v>
      </c>
      <c r="B207" s="142" t="s">
        <v>50</v>
      </c>
      <c r="C207" s="132" t="s">
        <v>47</v>
      </c>
      <c r="D207" s="133"/>
      <c r="E207" s="134" t="n">
        <v>1.287</v>
      </c>
      <c r="F207" s="135" t="n">
        <f aca="false">D207*E207/50</f>
        <v>0</v>
      </c>
      <c r="G207" s="136"/>
      <c r="H207" s="137" t="n">
        <f aca="false">E207*$F$8</f>
        <v>0</v>
      </c>
      <c r="I207" s="135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41" t="s">
        <v>235</v>
      </c>
      <c r="B208" s="142" t="s">
        <v>50</v>
      </c>
      <c r="C208" s="132" t="s">
        <v>47</v>
      </c>
      <c r="D208" s="133"/>
      <c r="E208" s="134" t="n">
        <v>1.287</v>
      </c>
      <c r="F208" s="135" t="n">
        <f aca="false">D208*E208/50</f>
        <v>0</v>
      </c>
      <c r="G208" s="136"/>
      <c r="H208" s="137" t="n">
        <f aca="false">E208*$F$8</f>
        <v>0</v>
      </c>
      <c r="I208" s="135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41" t="s">
        <v>236</v>
      </c>
      <c r="B209" s="142" t="s">
        <v>50</v>
      </c>
      <c r="C209" s="132" t="s">
        <v>47</v>
      </c>
      <c r="D209" s="133"/>
      <c r="E209" s="134" t="n">
        <v>1.287</v>
      </c>
      <c r="F209" s="135" t="n">
        <f aca="false">D209*E209/50</f>
        <v>0</v>
      </c>
      <c r="G209" s="136"/>
      <c r="H209" s="137" t="n">
        <f aca="false">E209*$F$8</f>
        <v>0</v>
      </c>
      <c r="I209" s="135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41" t="s">
        <v>237</v>
      </c>
      <c r="B210" s="142" t="s">
        <v>50</v>
      </c>
      <c r="C210" s="132" t="s">
        <v>47</v>
      </c>
      <c r="D210" s="133"/>
      <c r="E210" s="134" t="n">
        <v>1.287</v>
      </c>
      <c r="F210" s="135" t="n">
        <f aca="false">D210*E210/50</f>
        <v>0</v>
      </c>
      <c r="G210" s="136"/>
      <c r="H210" s="137" t="n">
        <f aca="false">E210*$F$8</f>
        <v>0</v>
      </c>
      <c r="I210" s="135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41" t="s">
        <v>238</v>
      </c>
      <c r="B211" s="142" t="s">
        <v>50</v>
      </c>
      <c r="C211" s="132" t="s">
        <v>47</v>
      </c>
      <c r="D211" s="133"/>
      <c r="E211" s="134" t="n">
        <v>1.331</v>
      </c>
      <c r="F211" s="135" t="n">
        <f aca="false">D211*E211/50</f>
        <v>0</v>
      </c>
      <c r="G211" s="136"/>
      <c r="H211" s="137" t="n">
        <f aca="false">E211*$F$8</f>
        <v>0</v>
      </c>
      <c r="I211" s="135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41" t="s">
        <v>239</v>
      </c>
      <c r="B212" s="142" t="s">
        <v>50</v>
      </c>
      <c r="C212" s="132" t="s">
        <v>47</v>
      </c>
      <c r="D212" s="133"/>
      <c r="E212" s="134" t="n">
        <v>1.331</v>
      </c>
      <c r="F212" s="135" t="n">
        <f aca="false">D212*E212/50</f>
        <v>0</v>
      </c>
      <c r="G212" s="136"/>
      <c r="H212" s="137" t="n">
        <f aca="false">E212*$F$8</f>
        <v>0</v>
      </c>
      <c r="I212" s="135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41" t="s">
        <v>240</v>
      </c>
      <c r="B213" s="142" t="s">
        <v>50</v>
      </c>
      <c r="C213" s="132" t="s">
        <v>47</v>
      </c>
      <c r="D213" s="133"/>
      <c r="E213" s="134" t="n">
        <v>1.287</v>
      </c>
      <c r="F213" s="135" t="n">
        <f aca="false">D213*E213/50</f>
        <v>0</v>
      </c>
      <c r="G213" s="136"/>
      <c r="H213" s="137" t="n">
        <f aca="false">E213*$F$8</f>
        <v>0</v>
      </c>
      <c r="I213" s="135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41" t="s">
        <v>241</v>
      </c>
      <c r="B214" s="142" t="s">
        <v>50</v>
      </c>
      <c r="C214" s="132" t="s">
        <v>47</v>
      </c>
      <c r="D214" s="133"/>
      <c r="E214" s="134" t="n">
        <v>1.331</v>
      </c>
      <c r="F214" s="135" t="n">
        <f aca="false">D214*E214/50</f>
        <v>0</v>
      </c>
      <c r="G214" s="136"/>
      <c r="H214" s="137" t="n">
        <f aca="false">E214*$F$8</f>
        <v>0</v>
      </c>
      <c r="I214" s="135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41" t="s">
        <v>242</v>
      </c>
      <c r="B215" s="142" t="s">
        <v>50</v>
      </c>
      <c r="C215" s="132" t="s">
        <v>47</v>
      </c>
      <c r="D215" s="133"/>
      <c r="E215" s="134" t="n">
        <v>1.331</v>
      </c>
      <c r="F215" s="135" t="n">
        <f aca="false">D215*E215/50</f>
        <v>0</v>
      </c>
      <c r="G215" s="136"/>
      <c r="H215" s="137" t="n">
        <f aca="false">E215*$F$8</f>
        <v>0</v>
      </c>
      <c r="I215" s="135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41" t="s">
        <v>243</v>
      </c>
      <c r="B216" s="142" t="s">
        <v>50</v>
      </c>
      <c r="C216" s="132" t="s">
        <v>47</v>
      </c>
      <c r="D216" s="133"/>
      <c r="E216" s="134" t="n">
        <v>1.287</v>
      </c>
      <c r="F216" s="135" t="n">
        <f aca="false">D216*E216/50</f>
        <v>0</v>
      </c>
      <c r="G216" s="136"/>
      <c r="H216" s="137" t="n">
        <f aca="false">E216*$F$8</f>
        <v>0</v>
      </c>
      <c r="I216" s="135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41" t="s">
        <v>244</v>
      </c>
      <c r="B217" s="142" t="s">
        <v>50</v>
      </c>
      <c r="C217" s="132" t="s">
        <v>47</v>
      </c>
      <c r="D217" s="133"/>
      <c r="E217" s="134" t="n">
        <v>1.331</v>
      </c>
      <c r="F217" s="135" t="n">
        <f aca="false">D217*E217/50</f>
        <v>0</v>
      </c>
      <c r="G217" s="136"/>
      <c r="H217" s="137" t="n">
        <f aca="false">E217*$F$8</f>
        <v>0</v>
      </c>
      <c r="I217" s="135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41" t="s">
        <v>245</v>
      </c>
      <c r="B218" s="142" t="s">
        <v>50</v>
      </c>
      <c r="C218" s="132" t="s">
        <v>47</v>
      </c>
      <c r="D218" s="133"/>
      <c r="E218" s="134" t="n">
        <v>1.287</v>
      </c>
      <c r="F218" s="135" t="n">
        <f aca="false">D218*E218/50</f>
        <v>0</v>
      </c>
      <c r="G218" s="136"/>
      <c r="H218" s="137" t="n">
        <f aca="false">E218*$F$8</f>
        <v>0</v>
      </c>
      <c r="I218" s="135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41" t="s">
        <v>246</v>
      </c>
      <c r="B219" s="142" t="s">
        <v>50</v>
      </c>
      <c r="C219" s="132" t="s">
        <v>47</v>
      </c>
      <c r="D219" s="133"/>
      <c r="E219" s="134" t="n">
        <v>1.287</v>
      </c>
      <c r="F219" s="135" t="n">
        <f aca="false">D219*E219/50</f>
        <v>0</v>
      </c>
      <c r="G219" s="136"/>
      <c r="H219" s="137" t="n">
        <f aca="false">E219*$F$8</f>
        <v>0</v>
      </c>
      <c r="I219" s="135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41" t="s">
        <v>247</v>
      </c>
      <c r="B220" s="142" t="s">
        <v>50</v>
      </c>
      <c r="C220" s="132" t="s">
        <v>47</v>
      </c>
      <c r="D220" s="133"/>
      <c r="E220" s="134" t="n">
        <v>1.331</v>
      </c>
      <c r="F220" s="135" t="n">
        <f aca="false">D220*E220/50</f>
        <v>0</v>
      </c>
      <c r="G220" s="136"/>
      <c r="H220" s="137" t="n">
        <f aca="false">E220*$F$8</f>
        <v>0</v>
      </c>
      <c r="I220" s="135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41" t="s">
        <v>248</v>
      </c>
      <c r="B221" s="142" t="s">
        <v>50</v>
      </c>
      <c r="C221" s="132" t="s">
        <v>47</v>
      </c>
      <c r="D221" s="133"/>
      <c r="E221" s="134" t="n">
        <v>1.38</v>
      </c>
      <c r="F221" s="135" t="n">
        <f aca="false">D221*E221/50</f>
        <v>0</v>
      </c>
      <c r="G221" s="136"/>
      <c r="H221" s="137" t="n">
        <f aca="false">E221*$F$8</f>
        <v>0</v>
      </c>
      <c r="I221" s="135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41" t="s">
        <v>249</v>
      </c>
      <c r="B222" s="142" t="s">
        <v>50</v>
      </c>
      <c r="C222" s="132" t="s">
        <v>47</v>
      </c>
      <c r="D222" s="133"/>
      <c r="E222" s="134" t="n">
        <v>1.38</v>
      </c>
      <c r="F222" s="135" t="n">
        <f aca="false">D222*E222/50</f>
        <v>0</v>
      </c>
      <c r="G222" s="136"/>
      <c r="H222" s="137" t="n">
        <f aca="false">E222*$F$8</f>
        <v>0</v>
      </c>
      <c r="I222" s="135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41" t="s">
        <v>250</v>
      </c>
      <c r="B223" s="142" t="s">
        <v>50</v>
      </c>
      <c r="C223" s="132" t="s">
        <v>47</v>
      </c>
      <c r="D223" s="133"/>
      <c r="E223" s="134" t="n">
        <v>1.05</v>
      </c>
      <c r="F223" s="135" t="n">
        <f aca="false">D223*E223/50</f>
        <v>0</v>
      </c>
      <c r="G223" s="136"/>
      <c r="H223" s="137" t="n">
        <f aca="false">E223*$F$8</f>
        <v>0</v>
      </c>
      <c r="I223" s="135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41" t="s">
        <v>251</v>
      </c>
      <c r="B224" s="142" t="s">
        <v>50</v>
      </c>
      <c r="C224" s="132" t="s">
        <v>47</v>
      </c>
      <c r="D224" s="133"/>
      <c r="E224" s="134" t="n">
        <v>1.01</v>
      </c>
      <c r="F224" s="135" t="n">
        <f aca="false">D224*E224/50</f>
        <v>0</v>
      </c>
      <c r="G224" s="136"/>
      <c r="H224" s="137" t="n">
        <f aca="false">E224*$F$8</f>
        <v>0</v>
      </c>
      <c r="I224" s="135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41" t="s">
        <v>252</v>
      </c>
      <c r="B225" s="142" t="s">
        <v>50</v>
      </c>
      <c r="C225" s="132" t="s">
        <v>47</v>
      </c>
      <c r="D225" s="133"/>
      <c r="E225" s="134" t="n">
        <v>1.1</v>
      </c>
      <c r="F225" s="135" t="n">
        <f aca="false">D225*E225/50</f>
        <v>0</v>
      </c>
      <c r="G225" s="136"/>
      <c r="H225" s="137" t="n">
        <f aca="false">E225*$F$8</f>
        <v>0</v>
      </c>
      <c r="I225" s="135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41" t="s">
        <v>253</v>
      </c>
      <c r="B226" s="142" t="s">
        <v>50</v>
      </c>
      <c r="C226" s="132" t="s">
        <v>47</v>
      </c>
      <c r="D226" s="133"/>
      <c r="E226" s="134" t="n">
        <v>1.287</v>
      </c>
      <c r="F226" s="135" t="n">
        <f aca="false">D226*E226/50</f>
        <v>0</v>
      </c>
      <c r="G226" s="136"/>
      <c r="H226" s="137" t="n">
        <f aca="false">E226*$F$8</f>
        <v>0</v>
      </c>
      <c r="I226" s="135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41" t="s">
        <v>254</v>
      </c>
      <c r="B227" s="142" t="s">
        <v>50</v>
      </c>
      <c r="C227" s="132" t="s">
        <v>47</v>
      </c>
      <c r="D227" s="133"/>
      <c r="E227" s="134" t="n">
        <v>1.287</v>
      </c>
      <c r="F227" s="135" t="n">
        <f aca="false">D227*E227/50</f>
        <v>0</v>
      </c>
      <c r="G227" s="136"/>
      <c r="H227" s="137" t="n">
        <f aca="false">E227*$F$8</f>
        <v>0</v>
      </c>
      <c r="I227" s="135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41" t="s">
        <v>255</v>
      </c>
      <c r="B228" s="142" t="s">
        <v>50</v>
      </c>
      <c r="C228" s="132" t="s">
        <v>47</v>
      </c>
      <c r="D228" s="133"/>
      <c r="E228" s="134" t="n">
        <v>1.265</v>
      </c>
      <c r="F228" s="135" t="n">
        <f aca="false">D228*E228/50</f>
        <v>0</v>
      </c>
      <c r="G228" s="136"/>
      <c r="H228" s="137" t="n">
        <f aca="false">E228*$F$8</f>
        <v>0</v>
      </c>
      <c r="I228" s="135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41" t="s">
        <v>256</v>
      </c>
      <c r="B229" s="142" t="s">
        <v>50</v>
      </c>
      <c r="C229" s="132" t="s">
        <v>47</v>
      </c>
      <c r="D229" s="133"/>
      <c r="E229" s="134" t="n">
        <v>1.265</v>
      </c>
      <c r="F229" s="135" t="n">
        <f aca="false">D229*E229/50</f>
        <v>0</v>
      </c>
      <c r="G229" s="136"/>
      <c r="H229" s="137" t="n">
        <f aca="false">E229*$F$8</f>
        <v>0</v>
      </c>
      <c r="I229" s="135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41" t="s">
        <v>257</v>
      </c>
      <c r="B230" s="142" t="s">
        <v>50</v>
      </c>
      <c r="C230" s="132" t="s">
        <v>47</v>
      </c>
      <c r="D230" s="133"/>
      <c r="E230" s="134" t="n">
        <v>1.265</v>
      </c>
      <c r="F230" s="135" t="n">
        <f aca="false">D230*E230/50</f>
        <v>0</v>
      </c>
      <c r="G230" s="136"/>
      <c r="H230" s="137" t="n">
        <f aca="false">E230*$F$8</f>
        <v>0</v>
      </c>
      <c r="I230" s="135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41" t="s">
        <v>258</v>
      </c>
      <c r="B231" s="142" t="s">
        <v>50</v>
      </c>
      <c r="C231" s="132" t="s">
        <v>47</v>
      </c>
      <c r="D231" s="133"/>
      <c r="E231" s="134" t="n">
        <v>1.265</v>
      </c>
      <c r="F231" s="135" t="n">
        <f aca="false">D231*E231/50</f>
        <v>0</v>
      </c>
      <c r="G231" s="136"/>
      <c r="H231" s="137" t="n">
        <f aca="false">E231*$F$8</f>
        <v>0</v>
      </c>
      <c r="I231" s="135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41" t="s">
        <v>259</v>
      </c>
      <c r="B232" s="142" t="s">
        <v>50</v>
      </c>
      <c r="C232" s="132" t="s">
        <v>47</v>
      </c>
      <c r="D232" s="133"/>
      <c r="E232" s="134" t="n">
        <v>1.265</v>
      </c>
      <c r="F232" s="135" t="n">
        <f aca="false">D232*E232/50</f>
        <v>0</v>
      </c>
      <c r="G232" s="136"/>
      <c r="H232" s="137" t="n">
        <f aca="false">E232*$F$8</f>
        <v>0</v>
      </c>
      <c r="I232" s="135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41" t="s">
        <v>260</v>
      </c>
      <c r="B233" s="142" t="s">
        <v>50</v>
      </c>
      <c r="C233" s="132" t="s">
        <v>47</v>
      </c>
      <c r="D233" s="133"/>
      <c r="E233" s="134" t="n">
        <v>1.265</v>
      </c>
      <c r="F233" s="135" t="n">
        <f aca="false">D233*E233/50</f>
        <v>0</v>
      </c>
      <c r="G233" s="136"/>
      <c r="H233" s="137" t="n">
        <f aca="false">E233*$F$8</f>
        <v>0</v>
      </c>
      <c r="I233" s="135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41" t="s">
        <v>261</v>
      </c>
      <c r="B234" s="142" t="s">
        <v>50</v>
      </c>
      <c r="C234" s="132" t="s">
        <v>47</v>
      </c>
      <c r="D234" s="133"/>
      <c r="E234" s="134" t="n">
        <v>1.265</v>
      </c>
      <c r="F234" s="135" t="n">
        <f aca="false">D234*E234/50</f>
        <v>0</v>
      </c>
      <c r="G234" s="136"/>
      <c r="H234" s="137" t="n">
        <f aca="false">E234*$F$8</f>
        <v>0</v>
      </c>
      <c r="I234" s="135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41" t="s">
        <v>262</v>
      </c>
      <c r="B235" s="142" t="s">
        <v>50</v>
      </c>
      <c r="C235" s="132" t="s">
        <v>47</v>
      </c>
      <c r="D235" s="133"/>
      <c r="E235" s="134" t="n">
        <v>1.265</v>
      </c>
      <c r="F235" s="135" t="n">
        <f aca="false">D235*E235/50</f>
        <v>0</v>
      </c>
      <c r="G235" s="136"/>
      <c r="H235" s="137" t="n">
        <f aca="false">E235*$F$8</f>
        <v>0</v>
      </c>
      <c r="I235" s="135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41" t="s">
        <v>263</v>
      </c>
      <c r="B236" s="142" t="s">
        <v>50</v>
      </c>
      <c r="C236" s="132" t="s">
        <v>47</v>
      </c>
      <c r="D236" s="133"/>
      <c r="E236" s="134" t="n">
        <v>1.265</v>
      </c>
      <c r="F236" s="135" t="n">
        <f aca="false">D236*E236/50</f>
        <v>0</v>
      </c>
      <c r="G236" s="136"/>
      <c r="H236" s="137" t="n">
        <f aca="false">E236*$F$8</f>
        <v>0</v>
      </c>
      <c r="I236" s="135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41" t="s">
        <v>264</v>
      </c>
      <c r="B237" s="142" t="s">
        <v>50</v>
      </c>
      <c r="C237" s="132" t="s">
        <v>47</v>
      </c>
      <c r="D237" s="133"/>
      <c r="E237" s="134" t="n">
        <v>1.265</v>
      </c>
      <c r="F237" s="135" t="n">
        <f aca="false">D237*E237/50</f>
        <v>0</v>
      </c>
      <c r="G237" s="136"/>
      <c r="H237" s="137" t="n">
        <f aca="false">E237*$F$8</f>
        <v>0</v>
      </c>
      <c r="I237" s="135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41" t="s">
        <v>265</v>
      </c>
      <c r="B238" s="142" t="s">
        <v>50</v>
      </c>
      <c r="C238" s="132" t="s">
        <v>47</v>
      </c>
      <c r="D238" s="133"/>
      <c r="E238" s="134" t="n">
        <v>1.265</v>
      </c>
      <c r="F238" s="135" t="n">
        <f aca="false">D238*E238/50</f>
        <v>0</v>
      </c>
      <c r="G238" s="136"/>
      <c r="H238" s="137" t="n">
        <f aca="false">E238*$F$8</f>
        <v>0</v>
      </c>
      <c r="I238" s="135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41" t="s">
        <v>266</v>
      </c>
      <c r="B239" s="142" t="s">
        <v>50</v>
      </c>
      <c r="C239" s="132" t="s">
        <v>47</v>
      </c>
      <c r="D239" s="133"/>
      <c r="E239" s="134" t="n">
        <v>1.265</v>
      </c>
      <c r="F239" s="135" t="n">
        <f aca="false">D239*E239/50</f>
        <v>0</v>
      </c>
      <c r="G239" s="136"/>
      <c r="H239" s="137" t="n">
        <f aca="false">E239*$F$8</f>
        <v>0</v>
      </c>
      <c r="I239" s="135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41" t="s">
        <v>267</v>
      </c>
      <c r="B240" s="142" t="s">
        <v>50</v>
      </c>
      <c r="C240" s="132" t="s">
        <v>47</v>
      </c>
      <c r="D240" s="133"/>
      <c r="E240" s="134" t="n">
        <v>1.265</v>
      </c>
      <c r="F240" s="135" t="n">
        <f aca="false">D240*E240/50</f>
        <v>0</v>
      </c>
      <c r="G240" s="136"/>
      <c r="H240" s="137" t="n">
        <f aca="false">E240*$F$8</f>
        <v>0</v>
      </c>
      <c r="I240" s="135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41" t="s">
        <v>268</v>
      </c>
      <c r="B241" s="142" t="s">
        <v>50</v>
      </c>
      <c r="C241" s="132" t="s">
        <v>47</v>
      </c>
      <c r="D241" s="133"/>
      <c r="E241" s="134" t="n">
        <v>1.265</v>
      </c>
      <c r="F241" s="135" t="n">
        <f aca="false">D241*E241/50</f>
        <v>0</v>
      </c>
      <c r="G241" s="136"/>
      <c r="H241" s="137" t="n">
        <f aca="false">E241*$F$8</f>
        <v>0</v>
      </c>
      <c r="I241" s="135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41" t="s">
        <v>269</v>
      </c>
      <c r="B242" s="142" t="s">
        <v>50</v>
      </c>
      <c r="C242" s="132" t="s">
        <v>47</v>
      </c>
      <c r="D242" s="133"/>
      <c r="E242" s="134" t="n">
        <v>1.265</v>
      </c>
      <c r="F242" s="135" t="n">
        <f aca="false">D242*E242/50</f>
        <v>0</v>
      </c>
      <c r="G242" s="136"/>
      <c r="H242" s="137" t="n">
        <f aca="false">E242*$F$8</f>
        <v>0</v>
      </c>
      <c r="I242" s="135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41" t="s">
        <v>270</v>
      </c>
      <c r="B243" s="142" t="s">
        <v>50</v>
      </c>
      <c r="C243" s="132" t="s">
        <v>47</v>
      </c>
      <c r="D243" s="133"/>
      <c r="E243" s="134" t="n">
        <v>1.265</v>
      </c>
      <c r="F243" s="135" t="n">
        <f aca="false">D243*E243/50</f>
        <v>0</v>
      </c>
      <c r="G243" s="136"/>
      <c r="H243" s="137" t="n">
        <f aca="false">E243*$F$8</f>
        <v>0</v>
      </c>
      <c r="I243" s="135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41" t="s">
        <v>271</v>
      </c>
      <c r="B244" s="142" t="s">
        <v>50</v>
      </c>
      <c r="C244" s="132" t="s">
        <v>47</v>
      </c>
      <c r="D244" s="133"/>
      <c r="E244" s="134" t="n">
        <v>1.265</v>
      </c>
      <c r="F244" s="135" t="n">
        <f aca="false">D244*E244/50</f>
        <v>0</v>
      </c>
      <c r="G244" s="136"/>
      <c r="H244" s="137" t="n">
        <f aca="false">E244*$F$8</f>
        <v>0</v>
      </c>
      <c r="I244" s="135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41" t="s">
        <v>272</v>
      </c>
      <c r="B245" s="142" t="s">
        <v>50</v>
      </c>
      <c r="C245" s="132" t="s">
        <v>47</v>
      </c>
      <c r="D245" s="133"/>
      <c r="E245" s="134" t="n">
        <v>1.287</v>
      </c>
      <c r="F245" s="135" t="n">
        <f aca="false">D245*E245/50</f>
        <v>0</v>
      </c>
      <c r="G245" s="136"/>
      <c r="H245" s="137" t="n">
        <f aca="false">E245*$F$8</f>
        <v>0</v>
      </c>
      <c r="I245" s="135" t="n">
        <f aca="false">H245*D245/50</f>
        <v>0</v>
      </c>
      <c r="J245" s="3"/>
      <c r="K245" s="2"/>
      <c r="L245" s="2"/>
    </row>
    <row r="246" customFormat="false" ht="15" hidden="false" customHeight="true" outlineLevel="0" collapsed="false">
      <c r="A246" s="141" t="s">
        <v>273</v>
      </c>
      <c r="B246" s="142" t="s">
        <v>50</v>
      </c>
      <c r="C246" s="132" t="s">
        <v>47</v>
      </c>
      <c r="D246" s="133"/>
      <c r="E246" s="134" t="n">
        <v>1.287</v>
      </c>
      <c r="F246" s="135" t="n">
        <f aca="false">D246*E246/50</f>
        <v>0</v>
      </c>
      <c r="G246" s="136"/>
      <c r="H246" s="137" t="n">
        <f aca="false">E246*$F$8</f>
        <v>0</v>
      </c>
      <c r="I246" s="135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41" t="s">
        <v>274</v>
      </c>
      <c r="B247" s="142" t="s">
        <v>50</v>
      </c>
      <c r="C247" s="132" t="s">
        <v>47</v>
      </c>
      <c r="D247" s="133"/>
      <c r="E247" s="134" t="n">
        <v>1.265</v>
      </c>
      <c r="F247" s="135" t="n">
        <f aca="false">D247*E247/50</f>
        <v>0</v>
      </c>
      <c r="G247" s="136"/>
      <c r="H247" s="137" t="n">
        <f aca="false">E247*$F$8</f>
        <v>0</v>
      </c>
      <c r="I247" s="135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41" t="s">
        <v>275</v>
      </c>
      <c r="B248" s="142" t="s">
        <v>50</v>
      </c>
      <c r="C248" s="132" t="s">
        <v>47</v>
      </c>
      <c r="D248" s="133"/>
      <c r="E248" s="134" t="n">
        <v>1.265</v>
      </c>
      <c r="F248" s="135" t="n">
        <f aca="false">D248*E248/50</f>
        <v>0</v>
      </c>
      <c r="G248" s="136"/>
      <c r="H248" s="137" t="n">
        <f aca="false">E248*$F$8</f>
        <v>0</v>
      </c>
      <c r="I248" s="135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41" t="s">
        <v>276</v>
      </c>
      <c r="B249" s="142" t="s">
        <v>50</v>
      </c>
      <c r="C249" s="132" t="s">
        <v>47</v>
      </c>
      <c r="D249" s="133"/>
      <c r="E249" s="134" t="n">
        <v>1.265</v>
      </c>
      <c r="F249" s="135" t="n">
        <f aca="false">D249*E249/50</f>
        <v>0</v>
      </c>
      <c r="G249" s="136"/>
      <c r="H249" s="137" t="n">
        <f aca="false">E249*$F$8</f>
        <v>0</v>
      </c>
      <c r="I249" s="135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41" t="s">
        <v>277</v>
      </c>
      <c r="B250" s="142" t="s">
        <v>50</v>
      </c>
      <c r="C250" s="132" t="s">
        <v>47</v>
      </c>
      <c r="D250" s="133"/>
      <c r="E250" s="134" t="n">
        <v>1.287</v>
      </c>
      <c r="F250" s="135" t="n">
        <f aca="false">D250*E250/50</f>
        <v>0</v>
      </c>
      <c r="G250" s="136"/>
      <c r="H250" s="137" t="n">
        <f aca="false">E250*$F$8</f>
        <v>0</v>
      </c>
      <c r="I250" s="135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41" t="s">
        <v>278</v>
      </c>
      <c r="B251" s="142" t="s">
        <v>50</v>
      </c>
      <c r="C251" s="132" t="s">
        <v>47</v>
      </c>
      <c r="D251" s="133"/>
      <c r="E251" s="134" t="n">
        <v>1.287</v>
      </c>
      <c r="F251" s="135" t="n">
        <f aca="false">D251*E251/50</f>
        <v>0</v>
      </c>
      <c r="G251" s="136"/>
      <c r="H251" s="137" t="n">
        <f aca="false">E251*$F$8</f>
        <v>0</v>
      </c>
      <c r="I251" s="135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41" t="s">
        <v>279</v>
      </c>
      <c r="B252" s="142" t="s">
        <v>50</v>
      </c>
      <c r="C252" s="132" t="s">
        <v>47</v>
      </c>
      <c r="D252" s="133"/>
      <c r="E252" s="134" t="n">
        <v>1.265</v>
      </c>
      <c r="F252" s="135" t="n">
        <f aca="false">D252*E252/50</f>
        <v>0</v>
      </c>
      <c r="G252" s="136"/>
      <c r="H252" s="137" t="n">
        <f aca="false">E252*$F$8</f>
        <v>0</v>
      </c>
      <c r="I252" s="135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41" t="s">
        <v>280</v>
      </c>
      <c r="B253" s="142" t="s">
        <v>50</v>
      </c>
      <c r="C253" s="132" t="s">
        <v>47</v>
      </c>
      <c r="D253" s="133"/>
      <c r="E253" s="134" t="n">
        <v>1.265</v>
      </c>
      <c r="F253" s="135" t="n">
        <f aca="false">D253*E253/50</f>
        <v>0</v>
      </c>
      <c r="G253" s="136"/>
      <c r="H253" s="137" t="n">
        <f aca="false">E253*$F$8</f>
        <v>0</v>
      </c>
      <c r="I253" s="135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41" t="s">
        <v>281</v>
      </c>
      <c r="B254" s="142" t="s">
        <v>50</v>
      </c>
      <c r="C254" s="132" t="s">
        <v>47</v>
      </c>
      <c r="D254" s="133"/>
      <c r="E254" s="134" t="n">
        <v>1.265</v>
      </c>
      <c r="F254" s="135" t="n">
        <f aca="false">D254*E254/50</f>
        <v>0</v>
      </c>
      <c r="G254" s="136"/>
      <c r="H254" s="137" t="n">
        <f aca="false">E254*$F$8</f>
        <v>0</v>
      </c>
      <c r="I254" s="135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41" t="s">
        <v>282</v>
      </c>
      <c r="B255" s="142" t="s">
        <v>50</v>
      </c>
      <c r="C255" s="132" t="s">
        <v>47</v>
      </c>
      <c r="D255" s="133"/>
      <c r="E255" s="134" t="n">
        <v>1.265</v>
      </c>
      <c r="F255" s="135" t="n">
        <f aca="false">D255*E255/50</f>
        <v>0</v>
      </c>
      <c r="G255" s="136"/>
      <c r="H255" s="137" t="n">
        <f aca="false">E255*$F$8</f>
        <v>0</v>
      </c>
      <c r="I255" s="135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41" t="s">
        <v>283</v>
      </c>
      <c r="B256" s="142" t="s">
        <v>50</v>
      </c>
      <c r="C256" s="132" t="s">
        <v>47</v>
      </c>
      <c r="D256" s="133"/>
      <c r="E256" s="134" t="n">
        <v>1.265</v>
      </c>
      <c r="F256" s="135" t="n">
        <f aca="false">D256*E256/50</f>
        <v>0</v>
      </c>
      <c r="G256" s="136"/>
      <c r="H256" s="137" t="n">
        <f aca="false">E256*$F$8</f>
        <v>0</v>
      </c>
      <c r="I256" s="135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41" t="s">
        <v>284</v>
      </c>
      <c r="B257" s="142" t="s">
        <v>50</v>
      </c>
      <c r="C257" s="132" t="s">
        <v>47</v>
      </c>
      <c r="D257" s="133"/>
      <c r="E257" s="134" t="n">
        <v>1.265</v>
      </c>
      <c r="F257" s="135" t="n">
        <f aca="false">D257*E257/50</f>
        <v>0</v>
      </c>
      <c r="G257" s="136"/>
      <c r="H257" s="137" t="n">
        <f aca="false">E257*$F$8</f>
        <v>0</v>
      </c>
      <c r="I257" s="135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41" t="s">
        <v>285</v>
      </c>
      <c r="B258" s="142" t="s">
        <v>50</v>
      </c>
      <c r="C258" s="132" t="s">
        <v>47</v>
      </c>
      <c r="D258" s="133"/>
      <c r="E258" s="134" t="n">
        <v>1.265</v>
      </c>
      <c r="F258" s="135" t="n">
        <f aca="false">D258*E258/50</f>
        <v>0</v>
      </c>
      <c r="G258" s="136"/>
      <c r="H258" s="137" t="n">
        <f aca="false">E258*$F$8</f>
        <v>0</v>
      </c>
      <c r="I258" s="135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41" t="s">
        <v>286</v>
      </c>
      <c r="B259" s="142" t="s">
        <v>50</v>
      </c>
      <c r="C259" s="132" t="s">
        <v>47</v>
      </c>
      <c r="D259" s="133"/>
      <c r="E259" s="134" t="n">
        <v>1.265</v>
      </c>
      <c r="F259" s="135" t="n">
        <f aca="false">D259*E259/50</f>
        <v>0</v>
      </c>
      <c r="G259" s="136"/>
      <c r="H259" s="137" t="n">
        <f aca="false">E259*$F$8</f>
        <v>0</v>
      </c>
      <c r="I259" s="135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41" t="s">
        <v>287</v>
      </c>
      <c r="B260" s="142" t="s">
        <v>50</v>
      </c>
      <c r="C260" s="132" t="s">
        <v>47</v>
      </c>
      <c r="D260" s="133"/>
      <c r="E260" s="134" t="n">
        <v>1.265</v>
      </c>
      <c r="F260" s="135" t="n">
        <f aca="false">D260*E260/50</f>
        <v>0</v>
      </c>
      <c r="G260" s="136"/>
      <c r="H260" s="137" t="n">
        <f aca="false">E260*$F$8</f>
        <v>0</v>
      </c>
      <c r="I260" s="135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41" t="s">
        <v>288</v>
      </c>
      <c r="B261" s="142" t="s">
        <v>50</v>
      </c>
      <c r="C261" s="132" t="s">
        <v>47</v>
      </c>
      <c r="D261" s="133"/>
      <c r="E261" s="134" t="n">
        <v>1.265</v>
      </c>
      <c r="F261" s="135" t="n">
        <f aca="false">D261*E261/50</f>
        <v>0</v>
      </c>
      <c r="G261" s="136"/>
      <c r="H261" s="137" t="n">
        <f aca="false">E261*$F$8</f>
        <v>0</v>
      </c>
      <c r="I261" s="135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41" t="s">
        <v>289</v>
      </c>
      <c r="B262" s="142" t="s">
        <v>50</v>
      </c>
      <c r="C262" s="132" t="s">
        <v>47</v>
      </c>
      <c r="D262" s="133"/>
      <c r="E262" s="134" t="n">
        <v>1.265</v>
      </c>
      <c r="F262" s="135" t="n">
        <f aca="false">D262*E262/50</f>
        <v>0</v>
      </c>
      <c r="G262" s="136"/>
      <c r="H262" s="137" t="n">
        <f aca="false">E262*$F$8</f>
        <v>0</v>
      </c>
      <c r="I262" s="135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41" t="s">
        <v>290</v>
      </c>
      <c r="B263" s="142" t="s">
        <v>50</v>
      </c>
      <c r="C263" s="132" t="s">
        <v>47</v>
      </c>
      <c r="D263" s="133"/>
      <c r="E263" s="134" t="n">
        <v>1.265</v>
      </c>
      <c r="F263" s="135" t="n">
        <f aca="false">D263*E263/50</f>
        <v>0</v>
      </c>
      <c r="G263" s="136"/>
      <c r="H263" s="137" t="n">
        <f aca="false">E263*$F$8</f>
        <v>0</v>
      </c>
      <c r="I263" s="135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41" t="s">
        <v>291</v>
      </c>
      <c r="B264" s="142" t="s">
        <v>50</v>
      </c>
      <c r="C264" s="132" t="s">
        <v>47</v>
      </c>
      <c r="D264" s="133"/>
      <c r="E264" s="134" t="n">
        <v>1.265</v>
      </c>
      <c r="F264" s="135" t="n">
        <f aca="false">D264*E264/50</f>
        <v>0</v>
      </c>
      <c r="G264" s="136"/>
      <c r="H264" s="137" t="n">
        <f aca="false">E264*$F$8</f>
        <v>0</v>
      </c>
      <c r="I264" s="135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41" t="s">
        <v>292</v>
      </c>
      <c r="B265" s="142" t="s">
        <v>50</v>
      </c>
      <c r="C265" s="132" t="s">
        <v>47</v>
      </c>
      <c r="D265" s="133"/>
      <c r="E265" s="134" t="n">
        <v>1.265</v>
      </c>
      <c r="F265" s="135" t="n">
        <f aca="false">D265*E265/50</f>
        <v>0</v>
      </c>
      <c r="G265" s="136"/>
      <c r="H265" s="137" t="n">
        <f aca="false">E265*$F$8</f>
        <v>0</v>
      </c>
      <c r="I265" s="135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41" t="s">
        <v>293</v>
      </c>
      <c r="B266" s="142" t="s">
        <v>50</v>
      </c>
      <c r="C266" s="132" t="s">
        <v>47</v>
      </c>
      <c r="D266" s="133"/>
      <c r="E266" s="134" t="n">
        <v>0.979</v>
      </c>
      <c r="F266" s="135" t="n">
        <f aca="false">D266*E266/50</f>
        <v>0</v>
      </c>
      <c r="G266" s="136"/>
      <c r="H266" s="137" t="n">
        <f aca="false">E266*$F$8</f>
        <v>0</v>
      </c>
      <c r="I266" s="135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41" t="s">
        <v>294</v>
      </c>
      <c r="B267" s="142" t="s">
        <v>50</v>
      </c>
      <c r="C267" s="132" t="s">
        <v>47</v>
      </c>
      <c r="D267" s="133"/>
      <c r="E267" s="134" t="n">
        <v>1.265</v>
      </c>
      <c r="F267" s="135" t="n">
        <f aca="false">D267*E267/50</f>
        <v>0</v>
      </c>
      <c r="G267" s="136"/>
      <c r="H267" s="137" t="n">
        <f aca="false">E267*$F$8</f>
        <v>0</v>
      </c>
      <c r="I267" s="135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41" t="s">
        <v>295</v>
      </c>
      <c r="B268" s="142" t="s">
        <v>50</v>
      </c>
      <c r="C268" s="132" t="s">
        <v>47</v>
      </c>
      <c r="D268" s="133"/>
      <c r="E268" s="134" t="n">
        <v>1.265</v>
      </c>
      <c r="F268" s="135" t="n">
        <f aca="false">D268*E268/50</f>
        <v>0</v>
      </c>
      <c r="G268" s="136"/>
      <c r="H268" s="137" t="n">
        <f aca="false">E268*$F$8</f>
        <v>0</v>
      </c>
      <c r="I268" s="135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41" t="s">
        <v>296</v>
      </c>
      <c r="B269" s="142" t="s">
        <v>50</v>
      </c>
      <c r="C269" s="132" t="s">
        <v>47</v>
      </c>
      <c r="D269" s="133"/>
      <c r="E269" s="134" t="n">
        <v>1.265</v>
      </c>
      <c r="F269" s="135" t="n">
        <f aca="false">D269*E269/50</f>
        <v>0</v>
      </c>
      <c r="G269" s="136"/>
      <c r="H269" s="137" t="n">
        <f aca="false">E269*$F$8</f>
        <v>0</v>
      </c>
      <c r="I269" s="135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41" t="s">
        <v>297</v>
      </c>
      <c r="B270" s="142" t="s">
        <v>50</v>
      </c>
      <c r="C270" s="132" t="s">
        <v>47</v>
      </c>
      <c r="D270" s="133"/>
      <c r="E270" s="134" t="n">
        <v>1.265</v>
      </c>
      <c r="F270" s="135" t="n">
        <f aca="false">D270*E270/50</f>
        <v>0</v>
      </c>
      <c r="G270" s="136"/>
      <c r="H270" s="137" t="n">
        <f aca="false">E270*$F$8</f>
        <v>0</v>
      </c>
      <c r="I270" s="135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41" t="s">
        <v>298</v>
      </c>
      <c r="B271" s="142" t="s">
        <v>50</v>
      </c>
      <c r="C271" s="132" t="s">
        <v>47</v>
      </c>
      <c r="D271" s="133"/>
      <c r="E271" s="134" t="n">
        <v>1.265</v>
      </c>
      <c r="F271" s="135" t="n">
        <f aca="false">D271*E271/50</f>
        <v>0</v>
      </c>
      <c r="G271" s="136"/>
      <c r="H271" s="137" t="n">
        <f aca="false">E271*$F$8</f>
        <v>0</v>
      </c>
      <c r="I271" s="135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41" t="s">
        <v>299</v>
      </c>
      <c r="B272" s="142" t="s">
        <v>50</v>
      </c>
      <c r="C272" s="132" t="s">
        <v>47</v>
      </c>
      <c r="D272" s="133"/>
      <c r="E272" s="134" t="n">
        <v>1.265</v>
      </c>
      <c r="F272" s="135" t="n">
        <f aca="false">D272*E272/50</f>
        <v>0</v>
      </c>
      <c r="G272" s="136"/>
      <c r="H272" s="137" t="n">
        <f aca="false">E272*$F$8</f>
        <v>0</v>
      </c>
      <c r="I272" s="135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41" t="s">
        <v>300</v>
      </c>
      <c r="B273" s="142" t="s">
        <v>50</v>
      </c>
      <c r="C273" s="132" t="s">
        <v>47</v>
      </c>
      <c r="D273" s="133"/>
      <c r="E273" s="134" t="n">
        <v>1.265</v>
      </c>
      <c r="F273" s="135" t="n">
        <f aca="false">D273*E273/50</f>
        <v>0</v>
      </c>
      <c r="G273" s="136"/>
      <c r="H273" s="137" t="n">
        <f aca="false">E273*$F$8</f>
        <v>0</v>
      </c>
      <c r="I273" s="135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41" t="s">
        <v>301</v>
      </c>
      <c r="B274" s="142" t="s">
        <v>50</v>
      </c>
      <c r="C274" s="132" t="s">
        <v>47</v>
      </c>
      <c r="D274" s="133"/>
      <c r="E274" s="134" t="n">
        <v>1.265</v>
      </c>
      <c r="F274" s="135" t="n">
        <f aca="false">D274*E274/50</f>
        <v>0</v>
      </c>
      <c r="G274" s="136"/>
      <c r="H274" s="137" t="n">
        <f aca="false">E274*$F$8</f>
        <v>0</v>
      </c>
      <c r="I274" s="135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41" t="s">
        <v>302</v>
      </c>
      <c r="B275" s="142" t="s">
        <v>50</v>
      </c>
      <c r="C275" s="132" t="s">
        <v>47</v>
      </c>
      <c r="D275" s="133"/>
      <c r="E275" s="134" t="n">
        <v>1.265</v>
      </c>
      <c r="F275" s="135" t="n">
        <f aca="false">D275*E275/50</f>
        <v>0</v>
      </c>
      <c r="G275" s="136"/>
      <c r="H275" s="137" t="n">
        <f aca="false">E275*$F$8</f>
        <v>0</v>
      </c>
      <c r="I275" s="135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41" t="s">
        <v>303</v>
      </c>
      <c r="B276" s="142" t="s">
        <v>50</v>
      </c>
      <c r="C276" s="132" t="s">
        <v>47</v>
      </c>
      <c r="D276" s="133"/>
      <c r="E276" s="134" t="n">
        <v>1.265</v>
      </c>
      <c r="F276" s="135" t="n">
        <f aca="false">D276*E276/50</f>
        <v>0</v>
      </c>
      <c r="G276" s="136"/>
      <c r="H276" s="137" t="n">
        <f aca="false">E276*$F$8</f>
        <v>0</v>
      </c>
      <c r="I276" s="135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41" t="s">
        <v>304</v>
      </c>
      <c r="B277" s="142" t="s">
        <v>50</v>
      </c>
      <c r="C277" s="132" t="s">
        <v>47</v>
      </c>
      <c r="D277" s="133"/>
      <c r="E277" s="134" t="n">
        <v>1.265</v>
      </c>
      <c r="F277" s="135" t="n">
        <f aca="false">D277*E277/50</f>
        <v>0</v>
      </c>
      <c r="G277" s="136"/>
      <c r="H277" s="137" t="n">
        <f aca="false">E277*$F$8</f>
        <v>0</v>
      </c>
      <c r="I277" s="135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41" t="s">
        <v>305</v>
      </c>
      <c r="B278" s="142" t="s">
        <v>50</v>
      </c>
      <c r="C278" s="132" t="s">
        <v>47</v>
      </c>
      <c r="D278" s="133"/>
      <c r="E278" s="134" t="n">
        <v>1.265</v>
      </c>
      <c r="F278" s="135" t="n">
        <f aca="false">D278*E278/50</f>
        <v>0</v>
      </c>
      <c r="G278" s="136"/>
      <c r="H278" s="137" t="n">
        <f aca="false">E278*$F$8</f>
        <v>0</v>
      </c>
      <c r="I278" s="135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41" t="s">
        <v>306</v>
      </c>
      <c r="B279" s="142" t="s">
        <v>50</v>
      </c>
      <c r="C279" s="132" t="s">
        <v>47</v>
      </c>
      <c r="D279" s="133"/>
      <c r="E279" s="134" t="n">
        <v>1.265</v>
      </c>
      <c r="F279" s="135" t="n">
        <f aca="false">D279*E279/50</f>
        <v>0</v>
      </c>
      <c r="G279" s="136"/>
      <c r="H279" s="137" t="n">
        <f aca="false">E279*$F$8</f>
        <v>0</v>
      </c>
      <c r="I279" s="135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41" t="s">
        <v>307</v>
      </c>
      <c r="B280" s="142" t="s">
        <v>50</v>
      </c>
      <c r="C280" s="132" t="s">
        <v>47</v>
      </c>
      <c r="D280" s="133"/>
      <c r="E280" s="134" t="n">
        <v>1.265</v>
      </c>
      <c r="F280" s="135" t="n">
        <f aca="false">D280*E280/50</f>
        <v>0</v>
      </c>
      <c r="G280" s="136"/>
      <c r="H280" s="137" t="n">
        <f aca="false">E280*$F$8</f>
        <v>0</v>
      </c>
      <c r="I280" s="135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41" t="s">
        <v>308</v>
      </c>
      <c r="B281" s="142" t="s">
        <v>50</v>
      </c>
      <c r="C281" s="132" t="s">
        <v>47</v>
      </c>
      <c r="D281" s="133"/>
      <c r="E281" s="134" t="n">
        <v>2.12</v>
      </c>
      <c r="F281" s="135" t="n">
        <f aca="false">D281*E281/50</f>
        <v>0</v>
      </c>
      <c r="G281" s="136"/>
      <c r="H281" s="137" t="n">
        <f aca="false">E281*$F$8</f>
        <v>0</v>
      </c>
      <c r="I281" s="135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41" t="s">
        <v>309</v>
      </c>
      <c r="B282" s="142" t="s">
        <v>50</v>
      </c>
      <c r="C282" s="132" t="s">
        <v>47</v>
      </c>
      <c r="D282" s="133"/>
      <c r="E282" s="134" t="n">
        <v>0.99</v>
      </c>
      <c r="F282" s="135" t="n">
        <f aca="false">D282*E282/50</f>
        <v>0</v>
      </c>
      <c r="G282" s="136"/>
      <c r="H282" s="137" t="n">
        <f aca="false">E282*$F$8</f>
        <v>0</v>
      </c>
      <c r="I282" s="135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41" t="s">
        <v>310</v>
      </c>
      <c r="B283" s="142" t="s">
        <v>50</v>
      </c>
      <c r="C283" s="132" t="s">
        <v>47</v>
      </c>
      <c r="D283" s="133"/>
      <c r="E283" s="134" t="n">
        <v>1.97</v>
      </c>
      <c r="F283" s="135" t="n">
        <f aca="false">D283*E283/50</f>
        <v>0</v>
      </c>
      <c r="G283" s="136"/>
      <c r="H283" s="137" t="n">
        <f aca="false">E283*$F$8</f>
        <v>0</v>
      </c>
      <c r="I283" s="135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41" t="s">
        <v>311</v>
      </c>
      <c r="B284" s="142" t="s">
        <v>50</v>
      </c>
      <c r="C284" s="132" t="s">
        <v>47</v>
      </c>
      <c r="D284" s="133"/>
      <c r="E284" s="134" t="n">
        <v>1.265</v>
      </c>
      <c r="F284" s="135" t="n">
        <f aca="false">D284*E284/50</f>
        <v>0</v>
      </c>
      <c r="G284" s="136"/>
      <c r="H284" s="137" t="n">
        <f aca="false">E284*$F$8</f>
        <v>0</v>
      </c>
      <c r="I284" s="135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41" t="s">
        <v>312</v>
      </c>
      <c r="B285" s="142" t="s">
        <v>50</v>
      </c>
      <c r="C285" s="132" t="s">
        <v>47</v>
      </c>
      <c r="D285" s="133"/>
      <c r="E285" s="134" t="n">
        <v>1.265</v>
      </c>
      <c r="F285" s="135" t="n">
        <f aca="false">D285*E285/50</f>
        <v>0</v>
      </c>
      <c r="G285" s="136"/>
      <c r="H285" s="137" t="n">
        <f aca="false">E285*$F$8</f>
        <v>0</v>
      </c>
      <c r="I285" s="135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41" t="s">
        <v>313</v>
      </c>
      <c r="B286" s="142" t="s">
        <v>50</v>
      </c>
      <c r="C286" s="132" t="s">
        <v>47</v>
      </c>
      <c r="D286" s="133"/>
      <c r="E286" s="134" t="n">
        <v>1.265</v>
      </c>
      <c r="F286" s="135" t="n">
        <f aca="false">D286*E286/50</f>
        <v>0</v>
      </c>
      <c r="G286" s="136"/>
      <c r="H286" s="137" t="n">
        <f aca="false">E286*$F$8</f>
        <v>0</v>
      </c>
      <c r="I286" s="135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41" t="s">
        <v>314</v>
      </c>
      <c r="B287" s="142" t="s">
        <v>50</v>
      </c>
      <c r="C287" s="132" t="s">
        <v>47</v>
      </c>
      <c r="D287" s="133"/>
      <c r="E287" s="134" t="n">
        <v>1.265</v>
      </c>
      <c r="F287" s="135" t="n">
        <f aca="false">D287*E287/50</f>
        <v>0</v>
      </c>
      <c r="G287" s="136"/>
      <c r="H287" s="137" t="n">
        <f aca="false">E287*$F$8</f>
        <v>0</v>
      </c>
      <c r="I287" s="135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41" t="s">
        <v>315</v>
      </c>
      <c r="B288" s="142" t="s">
        <v>50</v>
      </c>
      <c r="C288" s="132" t="s">
        <v>47</v>
      </c>
      <c r="D288" s="133"/>
      <c r="E288" s="134" t="n">
        <v>1.265</v>
      </c>
      <c r="F288" s="135" t="n">
        <f aca="false">D288*E288/50</f>
        <v>0</v>
      </c>
      <c r="G288" s="136"/>
      <c r="H288" s="137" t="n">
        <f aca="false">E288*$F$8</f>
        <v>0</v>
      </c>
      <c r="I288" s="135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41" t="s">
        <v>316</v>
      </c>
      <c r="B289" s="142" t="s">
        <v>50</v>
      </c>
      <c r="C289" s="132" t="s">
        <v>47</v>
      </c>
      <c r="D289" s="133"/>
      <c r="E289" s="134" t="n">
        <v>2.12</v>
      </c>
      <c r="F289" s="135" t="n">
        <f aca="false">D289*E289/50</f>
        <v>0</v>
      </c>
      <c r="G289" s="136"/>
      <c r="H289" s="137" t="n">
        <f aca="false">E289*$F$8</f>
        <v>0</v>
      </c>
      <c r="I289" s="135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41" t="s">
        <v>317</v>
      </c>
      <c r="B290" s="142" t="s">
        <v>50</v>
      </c>
      <c r="C290" s="132" t="s">
        <v>47</v>
      </c>
      <c r="D290" s="133"/>
      <c r="E290" s="134" t="n">
        <v>0.99</v>
      </c>
      <c r="F290" s="135" t="n">
        <f aca="false">D290*E290/50</f>
        <v>0</v>
      </c>
      <c r="G290" s="136"/>
      <c r="H290" s="137" t="n">
        <f aca="false">E290*$F$8</f>
        <v>0</v>
      </c>
      <c r="I290" s="135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41" t="s">
        <v>318</v>
      </c>
      <c r="B291" s="142" t="s">
        <v>50</v>
      </c>
      <c r="C291" s="132" t="s">
        <v>47</v>
      </c>
      <c r="D291" s="133"/>
      <c r="E291" s="134" t="n">
        <v>1.287</v>
      </c>
      <c r="F291" s="135" t="n">
        <f aca="false">D291*E291/50</f>
        <v>0</v>
      </c>
      <c r="G291" s="136"/>
      <c r="H291" s="137" t="n">
        <f aca="false">E291*$F$8</f>
        <v>0</v>
      </c>
      <c r="I291" s="135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41" t="s">
        <v>319</v>
      </c>
      <c r="B292" s="142" t="s">
        <v>50</v>
      </c>
      <c r="C292" s="132" t="s">
        <v>47</v>
      </c>
      <c r="D292" s="133"/>
      <c r="E292" s="134" t="n">
        <v>1.287</v>
      </c>
      <c r="F292" s="135" t="n">
        <f aca="false">D292*E292/50</f>
        <v>0</v>
      </c>
      <c r="G292" s="136"/>
      <c r="H292" s="137" t="n">
        <f aca="false">E292*$F$8</f>
        <v>0</v>
      </c>
      <c r="I292" s="135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41" t="s">
        <v>320</v>
      </c>
      <c r="B293" s="142" t="s">
        <v>50</v>
      </c>
      <c r="C293" s="132" t="s">
        <v>47</v>
      </c>
      <c r="D293" s="133"/>
      <c r="E293" s="134" t="n">
        <v>1.287</v>
      </c>
      <c r="F293" s="135" t="n">
        <f aca="false">D293*E293/50</f>
        <v>0</v>
      </c>
      <c r="G293" s="136"/>
      <c r="H293" s="137" t="n">
        <f aca="false">E293*$F$8</f>
        <v>0</v>
      </c>
      <c r="I293" s="135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41" t="s">
        <v>321</v>
      </c>
      <c r="B294" s="142" t="s">
        <v>50</v>
      </c>
      <c r="C294" s="132" t="s">
        <v>47</v>
      </c>
      <c r="D294" s="133"/>
      <c r="E294" s="134" t="n">
        <v>1.287</v>
      </c>
      <c r="F294" s="135" t="n">
        <f aca="false">D294*E294/50</f>
        <v>0</v>
      </c>
      <c r="G294" s="136"/>
      <c r="H294" s="137" t="n">
        <f aca="false">E294*$F$8</f>
        <v>0</v>
      </c>
      <c r="I294" s="135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41" t="s">
        <v>322</v>
      </c>
      <c r="B295" s="142" t="s">
        <v>50</v>
      </c>
      <c r="C295" s="132" t="s">
        <v>47</v>
      </c>
      <c r="D295" s="133"/>
      <c r="E295" s="134" t="n">
        <v>1.287</v>
      </c>
      <c r="F295" s="135" t="n">
        <f aca="false">D295*E295/50</f>
        <v>0</v>
      </c>
      <c r="G295" s="136"/>
      <c r="H295" s="137" t="n">
        <f aca="false">E295*$F$8</f>
        <v>0</v>
      </c>
      <c r="I295" s="135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41" t="s">
        <v>323</v>
      </c>
      <c r="B296" s="142" t="s">
        <v>50</v>
      </c>
      <c r="C296" s="132" t="s">
        <v>47</v>
      </c>
      <c r="D296" s="133"/>
      <c r="E296" s="134" t="n">
        <v>1.287</v>
      </c>
      <c r="F296" s="135" t="n">
        <f aca="false">D296*E296/50</f>
        <v>0</v>
      </c>
      <c r="G296" s="136"/>
      <c r="H296" s="137" t="n">
        <f aca="false">E296*$F$8</f>
        <v>0</v>
      </c>
      <c r="I296" s="135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41" t="s">
        <v>324</v>
      </c>
      <c r="B297" s="142" t="s">
        <v>50</v>
      </c>
      <c r="C297" s="132" t="s">
        <v>47</v>
      </c>
      <c r="D297" s="133"/>
      <c r="E297" s="134" t="n">
        <v>1.287</v>
      </c>
      <c r="F297" s="135" t="n">
        <f aca="false">D297*E297/50</f>
        <v>0</v>
      </c>
      <c r="G297" s="136"/>
      <c r="H297" s="137" t="n">
        <f aca="false">E297*$F$8</f>
        <v>0</v>
      </c>
      <c r="I297" s="135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41" t="s">
        <v>325</v>
      </c>
      <c r="B298" s="142" t="s">
        <v>50</v>
      </c>
      <c r="C298" s="132" t="s">
        <v>47</v>
      </c>
      <c r="D298" s="133"/>
      <c r="E298" s="134" t="n">
        <v>1.287</v>
      </c>
      <c r="F298" s="135" t="n">
        <f aca="false">D298*E298/50</f>
        <v>0</v>
      </c>
      <c r="G298" s="136"/>
      <c r="H298" s="137" t="n">
        <f aca="false">E298*$F$8</f>
        <v>0</v>
      </c>
      <c r="I298" s="135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141" t="s">
        <v>326</v>
      </c>
      <c r="B299" s="142" t="s">
        <v>50</v>
      </c>
      <c r="C299" s="132" t="s">
        <v>47</v>
      </c>
      <c r="D299" s="133"/>
      <c r="E299" s="134" t="n">
        <v>1.287</v>
      </c>
      <c r="F299" s="135" t="n">
        <f aca="false">D299*E299/50</f>
        <v>0</v>
      </c>
      <c r="G299" s="136"/>
      <c r="H299" s="137" t="n">
        <f aca="false">E299*$F$8</f>
        <v>0</v>
      </c>
      <c r="I299" s="135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41" t="s">
        <v>327</v>
      </c>
      <c r="B300" s="142" t="s">
        <v>50</v>
      </c>
      <c r="C300" s="132" t="s">
        <v>47</v>
      </c>
      <c r="D300" s="133"/>
      <c r="E300" s="134" t="n">
        <v>1.287</v>
      </c>
      <c r="F300" s="135" t="n">
        <f aca="false">D300*E300/50</f>
        <v>0</v>
      </c>
      <c r="G300" s="136"/>
      <c r="H300" s="137" t="n">
        <f aca="false">E300*$F$8</f>
        <v>0</v>
      </c>
      <c r="I300" s="135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41" t="s">
        <v>328</v>
      </c>
      <c r="B301" s="142" t="s">
        <v>50</v>
      </c>
      <c r="C301" s="132" t="s">
        <v>47</v>
      </c>
      <c r="D301" s="133"/>
      <c r="E301" s="134" t="n">
        <v>1.287</v>
      </c>
      <c r="F301" s="135" t="n">
        <f aca="false">D301*E301/50</f>
        <v>0</v>
      </c>
      <c r="G301" s="136"/>
      <c r="H301" s="137" t="n">
        <f aca="false">E301*$F$8</f>
        <v>0</v>
      </c>
      <c r="I301" s="135" t="n">
        <f aca="false">H301*D301/50</f>
        <v>0</v>
      </c>
      <c r="J301" s="3"/>
      <c r="K301" s="2"/>
      <c r="L301" s="2"/>
    </row>
    <row r="302" customFormat="false" ht="13.5" hidden="false" customHeight="true" outlineLevel="0" collapsed="false">
      <c r="A302" s="141" t="s">
        <v>329</v>
      </c>
      <c r="B302" s="142" t="s">
        <v>50</v>
      </c>
      <c r="C302" s="132" t="s">
        <v>47</v>
      </c>
      <c r="D302" s="133"/>
      <c r="E302" s="134" t="n">
        <v>1.287</v>
      </c>
      <c r="F302" s="135" t="n">
        <f aca="false">D302*E302/50</f>
        <v>0</v>
      </c>
      <c r="G302" s="136"/>
      <c r="H302" s="137" t="n">
        <f aca="false">E302*$F$8</f>
        <v>0</v>
      </c>
      <c r="I302" s="135" t="n">
        <f aca="false">H302*D302/50</f>
        <v>0</v>
      </c>
      <c r="J302" s="3"/>
      <c r="K302" s="2"/>
      <c r="L302" s="2"/>
    </row>
    <row r="303" customFormat="false" ht="13.5" hidden="false" customHeight="true" outlineLevel="0" collapsed="false">
      <c r="A303" s="141" t="s">
        <v>330</v>
      </c>
      <c r="B303" s="142" t="s">
        <v>50</v>
      </c>
      <c r="C303" s="132" t="s">
        <v>47</v>
      </c>
      <c r="D303" s="133"/>
      <c r="E303" s="134" t="n">
        <v>1.287</v>
      </c>
      <c r="F303" s="135" t="n">
        <f aca="false">D303*E303/50</f>
        <v>0</v>
      </c>
      <c r="G303" s="136"/>
      <c r="H303" s="137" t="n">
        <f aca="false">E303*$F$8</f>
        <v>0</v>
      </c>
      <c r="I303" s="135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41" t="s">
        <v>331</v>
      </c>
      <c r="B304" s="142" t="s">
        <v>50</v>
      </c>
      <c r="C304" s="132" t="s">
        <v>47</v>
      </c>
      <c r="D304" s="133"/>
      <c r="E304" s="134" t="n">
        <v>1.287</v>
      </c>
      <c r="F304" s="135" t="n">
        <f aca="false">D304*E304/50</f>
        <v>0</v>
      </c>
      <c r="G304" s="136"/>
      <c r="H304" s="137" t="n">
        <f aca="false">E304*$F$8</f>
        <v>0</v>
      </c>
      <c r="I304" s="135" t="n">
        <f aca="false">H304*D304/50</f>
        <v>0</v>
      </c>
      <c r="J304" s="3"/>
      <c r="K304" s="2"/>
      <c r="L304" s="2"/>
    </row>
    <row r="305" customFormat="false" ht="14.25" hidden="false" customHeight="true" outlineLevel="0" collapsed="false">
      <c r="A305" s="141" t="s">
        <v>332</v>
      </c>
      <c r="B305" s="142" t="s">
        <v>50</v>
      </c>
      <c r="C305" s="132" t="s">
        <v>47</v>
      </c>
      <c r="D305" s="133"/>
      <c r="E305" s="134" t="n">
        <v>1.287</v>
      </c>
      <c r="F305" s="135" t="n">
        <f aca="false">D305*E305/50</f>
        <v>0</v>
      </c>
      <c r="G305" s="136"/>
      <c r="H305" s="137" t="n">
        <f aca="false">E305*$F$8</f>
        <v>0</v>
      </c>
      <c r="I305" s="135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41" t="s">
        <v>333</v>
      </c>
      <c r="B306" s="142" t="s">
        <v>50</v>
      </c>
      <c r="C306" s="132" t="s">
        <v>47</v>
      </c>
      <c r="D306" s="133"/>
      <c r="E306" s="134" t="n">
        <v>1.287</v>
      </c>
      <c r="F306" s="135" t="n">
        <f aca="false">D306*E306/50</f>
        <v>0</v>
      </c>
      <c r="G306" s="136"/>
      <c r="H306" s="137" t="n">
        <f aca="false">E306*$F$8</f>
        <v>0</v>
      </c>
      <c r="I306" s="135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41" t="s">
        <v>334</v>
      </c>
      <c r="B307" s="142" t="s">
        <v>50</v>
      </c>
      <c r="C307" s="132" t="s">
        <v>47</v>
      </c>
      <c r="D307" s="133"/>
      <c r="E307" s="134" t="n">
        <v>1.287</v>
      </c>
      <c r="F307" s="135" t="n">
        <f aca="false">D307*E307/50</f>
        <v>0</v>
      </c>
      <c r="G307" s="136"/>
      <c r="H307" s="137" t="n">
        <f aca="false">E307*$F$8</f>
        <v>0</v>
      </c>
      <c r="I307" s="135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41" t="s">
        <v>335</v>
      </c>
      <c r="B308" s="142" t="s">
        <v>50</v>
      </c>
      <c r="C308" s="132" t="s">
        <v>47</v>
      </c>
      <c r="D308" s="133"/>
      <c r="E308" s="134" t="n">
        <v>1.287</v>
      </c>
      <c r="F308" s="135" t="n">
        <f aca="false">D308*E308/50</f>
        <v>0</v>
      </c>
      <c r="G308" s="136"/>
      <c r="H308" s="137" t="n">
        <f aca="false">E308*$F$8</f>
        <v>0</v>
      </c>
      <c r="I308" s="135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41" t="s">
        <v>336</v>
      </c>
      <c r="B309" s="142" t="s">
        <v>50</v>
      </c>
      <c r="C309" s="132" t="s">
        <v>47</v>
      </c>
      <c r="D309" s="133"/>
      <c r="E309" s="134" t="n">
        <v>1.287</v>
      </c>
      <c r="F309" s="135" t="n">
        <f aca="false">D309*E309/50</f>
        <v>0</v>
      </c>
      <c r="G309" s="136"/>
      <c r="H309" s="137" t="n">
        <f aca="false">E309*$F$8</f>
        <v>0</v>
      </c>
      <c r="I309" s="135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41" t="s">
        <v>337</v>
      </c>
      <c r="B310" s="142" t="s">
        <v>50</v>
      </c>
      <c r="C310" s="132" t="s">
        <v>47</v>
      </c>
      <c r="D310" s="133"/>
      <c r="E310" s="134" t="n">
        <v>2.12</v>
      </c>
      <c r="F310" s="135" t="n">
        <f aca="false">D310*E310/50</f>
        <v>0</v>
      </c>
      <c r="G310" s="136"/>
      <c r="H310" s="137" t="n">
        <f aca="false">E310*$F$8</f>
        <v>0</v>
      </c>
      <c r="I310" s="135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41" t="s">
        <v>338</v>
      </c>
      <c r="B311" s="142" t="s">
        <v>50</v>
      </c>
      <c r="C311" s="132" t="s">
        <v>47</v>
      </c>
      <c r="D311" s="133"/>
      <c r="E311" s="134" t="n">
        <v>2.12</v>
      </c>
      <c r="F311" s="135" t="n">
        <f aca="false">D311*E311/50</f>
        <v>0</v>
      </c>
      <c r="G311" s="136"/>
      <c r="H311" s="137" t="n">
        <f aca="false">E311*$F$8</f>
        <v>0</v>
      </c>
      <c r="I311" s="135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41" t="s">
        <v>339</v>
      </c>
      <c r="B312" s="142" t="s">
        <v>50</v>
      </c>
      <c r="C312" s="132" t="s">
        <v>47</v>
      </c>
      <c r="D312" s="133"/>
      <c r="E312" s="134" t="n">
        <v>0.99</v>
      </c>
      <c r="F312" s="135" t="n">
        <f aca="false">D312*E312/50</f>
        <v>0</v>
      </c>
      <c r="G312" s="136"/>
      <c r="H312" s="137" t="n">
        <f aca="false">E312*$F$8</f>
        <v>0</v>
      </c>
      <c r="I312" s="135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41" t="s">
        <v>340</v>
      </c>
      <c r="B313" s="142" t="s">
        <v>50</v>
      </c>
      <c r="C313" s="132" t="s">
        <v>47</v>
      </c>
      <c r="D313" s="133"/>
      <c r="E313" s="134" t="n">
        <v>2.12</v>
      </c>
      <c r="F313" s="135" t="n">
        <f aca="false">D313*E313/50</f>
        <v>0</v>
      </c>
      <c r="G313" s="136"/>
      <c r="H313" s="137" t="n">
        <f aca="false">E313*$F$8</f>
        <v>0</v>
      </c>
      <c r="I313" s="135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141" t="s">
        <v>341</v>
      </c>
      <c r="B314" s="142" t="s">
        <v>50</v>
      </c>
      <c r="C314" s="132" t="s">
        <v>47</v>
      </c>
      <c r="D314" s="133"/>
      <c r="E314" s="134" t="n">
        <v>0.99</v>
      </c>
      <c r="F314" s="135" t="n">
        <f aca="false">D314*E314/50</f>
        <v>0</v>
      </c>
      <c r="G314" s="136"/>
      <c r="H314" s="137" t="n">
        <f aca="false">E314*$F$8</f>
        <v>0</v>
      </c>
      <c r="I314" s="135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41" t="s">
        <v>342</v>
      </c>
      <c r="B315" s="142" t="s">
        <v>50</v>
      </c>
      <c r="C315" s="132" t="s">
        <v>47</v>
      </c>
      <c r="D315" s="133"/>
      <c r="E315" s="134" t="n">
        <v>1.51</v>
      </c>
      <c r="F315" s="135" t="n">
        <f aca="false">D315*E315/50</f>
        <v>0</v>
      </c>
      <c r="G315" s="136"/>
      <c r="H315" s="137" t="n">
        <f aca="false">E315*$F$8</f>
        <v>0</v>
      </c>
      <c r="I315" s="135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141" t="s">
        <v>343</v>
      </c>
      <c r="B316" s="142" t="s">
        <v>50</v>
      </c>
      <c r="C316" s="132" t="s">
        <v>47</v>
      </c>
      <c r="D316" s="133"/>
      <c r="E316" s="134" t="n">
        <v>1.375</v>
      </c>
      <c r="F316" s="135" t="n">
        <f aca="false">D316*E316/50</f>
        <v>0</v>
      </c>
      <c r="G316" s="136"/>
      <c r="H316" s="137" t="n">
        <f aca="false">E316*$F$8</f>
        <v>0</v>
      </c>
      <c r="I316" s="135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41" t="s">
        <v>344</v>
      </c>
      <c r="B317" s="142" t="s">
        <v>50</v>
      </c>
      <c r="C317" s="132" t="s">
        <v>47</v>
      </c>
      <c r="D317" s="133"/>
      <c r="E317" s="134" t="n">
        <v>1.375</v>
      </c>
      <c r="F317" s="135" t="n">
        <f aca="false">D317*E317/50</f>
        <v>0</v>
      </c>
      <c r="G317" s="136"/>
      <c r="H317" s="137" t="n">
        <f aca="false">E317*$F$8</f>
        <v>0</v>
      </c>
      <c r="I317" s="135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41" t="s">
        <v>345</v>
      </c>
      <c r="B318" s="142" t="s">
        <v>50</v>
      </c>
      <c r="C318" s="132" t="s">
        <v>47</v>
      </c>
      <c r="D318" s="133"/>
      <c r="E318" s="134" t="n">
        <v>1.375</v>
      </c>
      <c r="F318" s="135" t="n">
        <f aca="false">D318*E318/50</f>
        <v>0</v>
      </c>
      <c r="G318" s="136"/>
      <c r="H318" s="137" t="n">
        <f aca="false">E318*$F$8</f>
        <v>0</v>
      </c>
      <c r="I318" s="135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41" t="s">
        <v>346</v>
      </c>
      <c r="B319" s="142" t="s">
        <v>50</v>
      </c>
      <c r="C319" s="132" t="s">
        <v>47</v>
      </c>
      <c r="D319" s="133"/>
      <c r="E319" s="134" t="n">
        <v>1.375</v>
      </c>
      <c r="F319" s="135" t="n">
        <f aca="false">D319*E319/50</f>
        <v>0</v>
      </c>
      <c r="G319" s="136"/>
      <c r="H319" s="137" t="n">
        <f aca="false">E319*$F$8</f>
        <v>0</v>
      </c>
      <c r="I319" s="135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41" t="s">
        <v>347</v>
      </c>
      <c r="B320" s="142" t="s">
        <v>50</v>
      </c>
      <c r="C320" s="132" t="s">
        <v>47</v>
      </c>
      <c r="D320" s="133"/>
      <c r="E320" s="134" t="n">
        <v>1.375</v>
      </c>
      <c r="F320" s="135" t="n">
        <f aca="false">D320*E320/50</f>
        <v>0</v>
      </c>
      <c r="G320" s="136"/>
      <c r="H320" s="137" t="n">
        <f aca="false">E320*$F$8</f>
        <v>0</v>
      </c>
      <c r="I320" s="135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41" t="s">
        <v>348</v>
      </c>
      <c r="B321" s="142" t="s">
        <v>50</v>
      </c>
      <c r="C321" s="132" t="s">
        <v>47</v>
      </c>
      <c r="D321" s="133"/>
      <c r="E321" s="134" t="n">
        <v>1.375</v>
      </c>
      <c r="F321" s="135" t="n">
        <f aca="false">D321*E321/50</f>
        <v>0</v>
      </c>
      <c r="G321" s="136"/>
      <c r="H321" s="137" t="n">
        <f aca="false">E321*$F$8</f>
        <v>0</v>
      </c>
      <c r="I321" s="135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41" t="s">
        <v>349</v>
      </c>
      <c r="B322" s="142" t="s">
        <v>50</v>
      </c>
      <c r="C322" s="132" t="s">
        <v>47</v>
      </c>
      <c r="D322" s="133"/>
      <c r="E322" s="134" t="n">
        <v>1.342</v>
      </c>
      <c r="F322" s="135" t="n">
        <f aca="false">D322*E322/50</f>
        <v>0</v>
      </c>
      <c r="G322" s="136"/>
      <c r="H322" s="137" t="n">
        <f aca="false">E322*$F$8</f>
        <v>0</v>
      </c>
      <c r="I322" s="135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41" t="s">
        <v>350</v>
      </c>
      <c r="B323" s="142" t="s">
        <v>50</v>
      </c>
      <c r="C323" s="132" t="s">
        <v>47</v>
      </c>
      <c r="D323" s="133"/>
      <c r="E323" s="134" t="n">
        <v>1.342</v>
      </c>
      <c r="F323" s="135" t="n">
        <f aca="false">D323*E323/50</f>
        <v>0</v>
      </c>
      <c r="G323" s="136"/>
      <c r="H323" s="137" t="n">
        <f aca="false">E323*$F$8</f>
        <v>0</v>
      </c>
      <c r="I323" s="135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41" t="s">
        <v>351</v>
      </c>
      <c r="B324" s="142" t="s">
        <v>50</v>
      </c>
      <c r="C324" s="132" t="s">
        <v>47</v>
      </c>
      <c r="D324" s="133"/>
      <c r="E324" s="134" t="n">
        <v>0.99</v>
      </c>
      <c r="F324" s="135" t="n">
        <f aca="false">D324*E324/50</f>
        <v>0</v>
      </c>
      <c r="G324" s="136"/>
      <c r="H324" s="137" t="n">
        <f aca="false">E324*$F$8</f>
        <v>0</v>
      </c>
      <c r="I324" s="135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41" t="s">
        <v>352</v>
      </c>
      <c r="B325" s="142" t="s">
        <v>50</v>
      </c>
      <c r="C325" s="132" t="s">
        <v>47</v>
      </c>
      <c r="D325" s="133"/>
      <c r="E325" s="134" t="n">
        <v>1.375</v>
      </c>
      <c r="F325" s="135" t="n">
        <f aca="false">D325*E325/50</f>
        <v>0</v>
      </c>
      <c r="G325" s="136"/>
      <c r="H325" s="137" t="n">
        <f aca="false">E325*$F$8</f>
        <v>0</v>
      </c>
      <c r="I325" s="135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41" t="s">
        <v>353</v>
      </c>
      <c r="B326" s="142" t="s">
        <v>50</v>
      </c>
      <c r="C326" s="132" t="s">
        <v>47</v>
      </c>
      <c r="D326" s="133"/>
      <c r="E326" s="134" t="n">
        <v>1.375</v>
      </c>
      <c r="F326" s="135" t="n">
        <f aca="false">D326*E326/50</f>
        <v>0</v>
      </c>
      <c r="G326" s="136"/>
      <c r="H326" s="137" t="n">
        <f aca="false">E326*$F$8</f>
        <v>0</v>
      </c>
      <c r="I326" s="135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41" t="s">
        <v>354</v>
      </c>
      <c r="B327" s="142" t="s">
        <v>50</v>
      </c>
      <c r="C327" s="132" t="s">
        <v>47</v>
      </c>
      <c r="D327" s="133"/>
      <c r="E327" s="134" t="n">
        <v>1.54</v>
      </c>
      <c r="F327" s="135" t="n">
        <f aca="false">D327*E327/50</f>
        <v>0</v>
      </c>
      <c r="G327" s="136"/>
      <c r="H327" s="137" t="n">
        <f aca="false">E327*$F$8</f>
        <v>0</v>
      </c>
      <c r="I327" s="135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41" t="s">
        <v>355</v>
      </c>
      <c r="B328" s="142" t="s">
        <v>50</v>
      </c>
      <c r="C328" s="132" t="s">
        <v>47</v>
      </c>
      <c r="D328" s="133"/>
      <c r="E328" s="134" t="n">
        <v>1.54</v>
      </c>
      <c r="F328" s="135" t="n">
        <f aca="false">D328*E328/50</f>
        <v>0</v>
      </c>
      <c r="G328" s="136"/>
      <c r="H328" s="137" t="n">
        <f aca="false">E328*$F$8</f>
        <v>0</v>
      </c>
      <c r="I328" s="135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41" t="s">
        <v>356</v>
      </c>
      <c r="B329" s="131" t="s">
        <v>46</v>
      </c>
      <c r="C329" s="132" t="s">
        <v>47</v>
      </c>
      <c r="D329" s="133"/>
      <c r="E329" s="134" t="n">
        <v>1.54</v>
      </c>
      <c r="F329" s="135" t="n">
        <f aca="false">D329*E329/50</f>
        <v>0</v>
      </c>
      <c r="G329" s="136"/>
      <c r="H329" s="137" t="n">
        <f aca="false">E329*$F$8</f>
        <v>0</v>
      </c>
      <c r="I329" s="135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41" t="s">
        <v>357</v>
      </c>
      <c r="B330" s="142" t="s">
        <v>50</v>
      </c>
      <c r="C330" s="132" t="s">
        <v>47</v>
      </c>
      <c r="D330" s="133"/>
      <c r="E330" s="134" t="n">
        <v>1.54</v>
      </c>
      <c r="F330" s="135" t="n">
        <f aca="false">D330*E330/50</f>
        <v>0</v>
      </c>
      <c r="G330" s="136"/>
      <c r="H330" s="137" t="n">
        <f aca="false">E330*$F$8</f>
        <v>0</v>
      </c>
      <c r="I330" s="135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41" t="s">
        <v>358</v>
      </c>
      <c r="B331" s="142" t="s">
        <v>50</v>
      </c>
      <c r="C331" s="132" t="s">
        <v>47</v>
      </c>
      <c r="D331" s="133"/>
      <c r="E331" s="134" t="n">
        <v>1.452</v>
      </c>
      <c r="F331" s="135" t="n">
        <f aca="false">D331*E331/50</f>
        <v>0</v>
      </c>
      <c r="G331" s="136"/>
      <c r="H331" s="137" t="n">
        <f aca="false">E331*$F$8</f>
        <v>0</v>
      </c>
      <c r="I331" s="135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41" t="s">
        <v>359</v>
      </c>
      <c r="B332" s="142" t="s">
        <v>50</v>
      </c>
      <c r="C332" s="132" t="s">
        <v>47</v>
      </c>
      <c r="D332" s="133"/>
      <c r="E332" s="134" t="n">
        <v>1.452</v>
      </c>
      <c r="F332" s="135" t="n">
        <f aca="false">D332*E332/50</f>
        <v>0</v>
      </c>
      <c r="G332" s="136"/>
      <c r="H332" s="137" t="n">
        <f aca="false">E332*$F$8</f>
        <v>0</v>
      </c>
      <c r="I332" s="135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41" t="s">
        <v>360</v>
      </c>
      <c r="B333" s="142" t="s">
        <v>50</v>
      </c>
      <c r="C333" s="132" t="s">
        <v>47</v>
      </c>
      <c r="D333" s="133"/>
      <c r="E333" s="134" t="n">
        <v>1.452</v>
      </c>
      <c r="F333" s="135" t="n">
        <f aca="false">D333*E333/50</f>
        <v>0</v>
      </c>
      <c r="G333" s="136"/>
      <c r="H333" s="137" t="n">
        <f aca="false">E333*$F$8</f>
        <v>0</v>
      </c>
      <c r="I333" s="135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41" t="s">
        <v>361</v>
      </c>
      <c r="B334" s="142" t="s">
        <v>50</v>
      </c>
      <c r="C334" s="132" t="s">
        <v>47</v>
      </c>
      <c r="D334" s="133"/>
      <c r="E334" s="134" t="n">
        <v>1.375</v>
      </c>
      <c r="F334" s="135" t="n">
        <f aca="false">D334*E334/50</f>
        <v>0</v>
      </c>
      <c r="G334" s="136"/>
      <c r="H334" s="137" t="n">
        <f aca="false">E334*$F$8</f>
        <v>0</v>
      </c>
      <c r="I334" s="135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41" t="s">
        <v>362</v>
      </c>
      <c r="B335" s="142" t="s">
        <v>50</v>
      </c>
      <c r="C335" s="132" t="s">
        <v>47</v>
      </c>
      <c r="D335" s="133"/>
      <c r="E335" s="134" t="n">
        <v>1.375</v>
      </c>
      <c r="F335" s="135" t="n">
        <f aca="false">D335*E335/50</f>
        <v>0</v>
      </c>
      <c r="G335" s="136"/>
      <c r="H335" s="137" t="n">
        <f aca="false">E335*$F$8</f>
        <v>0</v>
      </c>
      <c r="I335" s="135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41" t="s">
        <v>363</v>
      </c>
      <c r="B336" s="142" t="s">
        <v>50</v>
      </c>
      <c r="C336" s="132" t="s">
        <v>47</v>
      </c>
      <c r="D336" s="133"/>
      <c r="E336" s="134" t="n">
        <v>1.375</v>
      </c>
      <c r="F336" s="135" t="n">
        <f aca="false">D336*E336/50</f>
        <v>0</v>
      </c>
      <c r="G336" s="136"/>
      <c r="H336" s="137" t="n">
        <f aca="false">E336*$F$8</f>
        <v>0</v>
      </c>
      <c r="I336" s="135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41" t="s">
        <v>364</v>
      </c>
      <c r="B337" s="142" t="s">
        <v>50</v>
      </c>
      <c r="C337" s="132" t="s">
        <v>47</v>
      </c>
      <c r="D337" s="133"/>
      <c r="E337" s="134" t="n">
        <v>1.375</v>
      </c>
      <c r="F337" s="135" t="n">
        <f aca="false">D337*E337/50</f>
        <v>0</v>
      </c>
      <c r="G337" s="136"/>
      <c r="H337" s="137" t="n">
        <f aca="false">E337*$F$8</f>
        <v>0</v>
      </c>
      <c r="I337" s="135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41" t="s">
        <v>365</v>
      </c>
      <c r="B338" s="142" t="s">
        <v>50</v>
      </c>
      <c r="C338" s="132" t="s">
        <v>47</v>
      </c>
      <c r="D338" s="133"/>
      <c r="E338" s="134" t="n">
        <v>1.375</v>
      </c>
      <c r="F338" s="135" t="n">
        <f aca="false">D338*E338/50</f>
        <v>0</v>
      </c>
      <c r="G338" s="136"/>
      <c r="H338" s="137" t="n">
        <f aca="false">E338*$F$8</f>
        <v>0</v>
      </c>
      <c r="I338" s="135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41" t="s">
        <v>366</v>
      </c>
      <c r="B339" s="142" t="s">
        <v>50</v>
      </c>
      <c r="C339" s="132" t="s">
        <v>47</v>
      </c>
      <c r="D339" s="133"/>
      <c r="E339" s="134" t="n">
        <v>1.375</v>
      </c>
      <c r="F339" s="135" t="n">
        <f aca="false">D339*E339/50</f>
        <v>0</v>
      </c>
      <c r="G339" s="136"/>
      <c r="H339" s="137" t="n">
        <f aca="false">E339*$F$8</f>
        <v>0</v>
      </c>
      <c r="I339" s="135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41" t="s">
        <v>367</v>
      </c>
      <c r="B340" s="142" t="s">
        <v>50</v>
      </c>
      <c r="C340" s="132" t="s">
        <v>47</v>
      </c>
      <c r="D340" s="133"/>
      <c r="E340" s="134" t="n">
        <v>1.375</v>
      </c>
      <c r="F340" s="135" t="n">
        <f aca="false">D340*E340/50</f>
        <v>0</v>
      </c>
      <c r="G340" s="136"/>
      <c r="H340" s="137" t="n">
        <f aca="false">E340*$F$8</f>
        <v>0</v>
      </c>
      <c r="I340" s="135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41" t="s">
        <v>368</v>
      </c>
      <c r="B341" s="142" t="s">
        <v>50</v>
      </c>
      <c r="C341" s="132" t="s">
        <v>47</v>
      </c>
      <c r="D341" s="133"/>
      <c r="E341" s="134" t="n">
        <v>1.375</v>
      </c>
      <c r="F341" s="135" t="n">
        <f aca="false">D341*E341/50</f>
        <v>0</v>
      </c>
      <c r="G341" s="136"/>
      <c r="H341" s="137" t="n">
        <f aca="false">E341*$F$8</f>
        <v>0</v>
      </c>
      <c r="I341" s="135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41" t="s">
        <v>369</v>
      </c>
      <c r="B342" s="142" t="s">
        <v>50</v>
      </c>
      <c r="C342" s="132" t="s">
        <v>47</v>
      </c>
      <c r="D342" s="133"/>
      <c r="E342" s="134" t="n">
        <v>1.375</v>
      </c>
      <c r="F342" s="135" t="n">
        <f aca="false">D342*E342/50</f>
        <v>0</v>
      </c>
      <c r="G342" s="136"/>
      <c r="H342" s="137" t="n">
        <f aca="false">E342*$F$8</f>
        <v>0</v>
      </c>
      <c r="I342" s="135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41" t="s">
        <v>370</v>
      </c>
      <c r="B343" s="142" t="s">
        <v>50</v>
      </c>
      <c r="C343" s="132" t="s">
        <v>47</v>
      </c>
      <c r="D343" s="133"/>
      <c r="E343" s="134" t="n">
        <v>1.375</v>
      </c>
      <c r="F343" s="135" t="n">
        <f aca="false">D343*E343/50</f>
        <v>0</v>
      </c>
      <c r="G343" s="136"/>
      <c r="H343" s="137" t="n">
        <f aca="false">E343*$F$8</f>
        <v>0</v>
      </c>
      <c r="I343" s="135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41" t="s">
        <v>371</v>
      </c>
      <c r="B344" s="142" t="s">
        <v>50</v>
      </c>
      <c r="C344" s="132" t="s">
        <v>47</v>
      </c>
      <c r="D344" s="133"/>
      <c r="E344" s="134" t="n">
        <v>1.375</v>
      </c>
      <c r="F344" s="135" t="n">
        <f aca="false">D344*E344/50</f>
        <v>0</v>
      </c>
      <c r="G344" s="136"/>
      <c r="H344" s="137" t="n">
        <f aca="false">E344*$F$8</f>
        <v>0</v>
      </c>
      <c r="I344" s="135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41" t="s">
        <v>372</v>
      </c>
      <c r="B345" s="142" t="s">
        <v>50</v>
      </c>
      <c r="C345" s="132" t="s">
        <v>47</v>
      </c>
      <c r="D345" s="133"/>
      <c r="E345" s="134" t="n">
        <v>1.375</v>
      </c>
      <c r="F345" s="135" t="n">
        <f aca="false">D345*E345/50</f>
        <v>0</v>
      </c>
      <c r="G345" s="136"/>
      <c r="H345" s="137" t="n">
        <f aca="false">E345*$F$8</f>
        <v>0</v>
      </c>
      <c r="I345" s="135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41" t="s">
        <v>373</v>
      </c>
      <c r="B346" s="142" t="s">
        <v>50</v>
      </c>
      <c r="C346" s="132" t="s">
        <v>47</v>
      </c>
      <c r="D346" s="133"/>
      <c r="E346" s="134" t="n">
        <v>1.375</v>
      </c>
      <c r="F346" s="135" t="n">
        <f aca="false">D346*E346/50</f>
        <v>0</v>
      </c>
      <c r="G346" s="136"/>
      <c r="H346" s="137" t="n">
        <f aca="false">E346*$F$8</f>
        <v>0</v>
      </c>
      <c r="I346" s="135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41" t="s">
        <v>374</v>
      </c>
      <c r="B347" s="142" t="s">
        <v>50</v>
      </c>
      <c r="C347" s="132" t="s">
        <v>47</v>
      </c>
      <c r="D347" s="133"/>
      <c r="E347" s="134" t="n">
        <v>1.375</v>
      </c>
      <c r="F347" s="135" t="n">
        <f aca="false">D347*E347/50</f>
        <v>0</v>
      </c>
      <c r="G347" s="136"/>
      <c r="H347" s="137" t="n">
        <f aca="false">E347*$F$8</f>
        <v>0</v>
      </c>
      <c r="I347" s="135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41" t="s">
        <v>375</v>
      </c>
      <c r="B348" s="142" t="s">
        <v>50</v>
      </c>
      <c r="C348" s="132" t="s">
        <v>47</v>
      </c>
      <c r="D348" s="133"/>
      <c r="E348" s="134" t="n">
        <v>1.375</v>
      </c>
      <c r="F348" s="135" t="n">
        <f aca="false">D348*E348/50</f>
        <v>0</v>
      </c>
      <c r="G348" s="136"/>
      <c r="H348" s="137" t="n">
        <f aca="false">E348*$F$8</f>
        <v>0</v>
      </c>
      <c r="I348" s="135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41" t="s">
        <v>376</v>
      </c>
      <c r="B349" s="142" t="s">
        <v>50</v>
      </c>
      <c r="C349" s="132" t="s">
        <v>47</v>
      </c>
      <c r="D349" s="133"/>
      <c r="E349" s="134" t="n">
        <v>1.375</v>
      </c>
      <c r="F349" s="135" t="n">
        <f aca="false">D349*E349/50</f>
        <v>0</v>
      </c>
      <c r="G349" s="136"/>
      <c r="H349" s="137" t="n">
        <f aca="false">E349*$F$8</f>
        <v>0</v>
      </c>
      <c r="I349" s="135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41" t="s">
        <v>377</v>
      </c>
      <c r="B350" s="142" t="s">
        <v>50</v>
      </c>
      <c r="C350" s="132" t="s">
        <v>47</v>
      </c>
      <c r="D350" s="133"/>
      <c r="E350" s="134" t="n">
        <v>1.375</v>
      </c>
      <c r="F350" s="135" t="n">
        <f aca="false">D350*E350/50</f>
        <v>0</v>
      </c>
      <c r="G350" s="136"/>
      <c r="H350" s="137" t="n">
        <f aca="false">E350*$F$8</f>
        <v>0</v>
      </c>
      <c r="I350" s="135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41" t="s">
        <v>378</v>
      </c>
      <c r="B351" s="142" t="s">
        <v>50</v>
      </c>
      <c r="C351" s="132" t="s">
        <v>47</v>
      </c>
      <c r="D351" s="133"/>
      <c r="E351" s="134" t="n">
        <v>1.375</v>
      </c>
      <c r="F351" s="135" t="n">
        <f aca="false">D351*E351/50</f>
        <v>0</v>
      </c>
      <c r="G351" s="136"/>
      <c r="H351" s="137" t="n">
        <f aca="false">E351*$F$8</f>
        <v>0</v>
      </c>
      <c r="I351" s="135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41" t="s">
        <v>379</v>
      </c>
      <c r="B352" s="142" t="s">
        <v>50</v>
      </c>
      <c r="C352" s="132" t="s">
        <v>47</v>
      </c>
      <c r="D352" s="133"/>
      <c r="E352" s="134" t="n">
        <v>1.375</v>
      </c>
      <c r="F352" s="135" t="n">
        <f aca="false">D352*E352/50</f>
        <v>0</v>
      </c>
      <c r="G352" s="136"/>
      <c r="H352" s="137" t="n">
        <f aca="false">E352*$F$8</f>
        <v>0</v>
      </c>
      <c r="I352" s="135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41" t="s">
        <v>380</v>
      </c>
      <c r="B353" s="142" t="s">
        <v>50</v>
      </c>
      <c r="C353" s="132" t="s">
        <v>47</v>
      </c>
      <c r="D353" s="133"/>
      <c r="E353" s="134" t="n">
        <v>1.375</v>
      </c>
      <c r="F353" s="135" t="n">
        <f aca="false">D353*E353/50</f>
        <v>0</v>
      </c>
      <c r="G353" s="136"/>
      <c r="H353" s="137" t="n">
        <f aca="false">E353*$F$8</f>
        <v>0</v>
      </c>
      <c r="I353" s="135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41" t="s">
        <v>381</v>
      </c>
      <c r="B354" s="142" t="s">
        <v>50</v>
      </c>
      <c r="C354" s="132" t="s">
        <v>47</v>
      </c>
      <c r="D354" s="133"/>
      <c r="E354" s="134" t="n">
        <v>1.375</v>
      </c>
      <c r="F354" s="135" t="n">
        <f aca="false">D354*E354/50</f>
        <v>0</v>
      </c>
      <c r="G354" s="136"/>
      <c r="H354" s="137" t="n">
        <f aca="false">E354*$F$8</f>
        <v>0</v>
      </c>
      <c r="I354" s="135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41" t="s">
        <v>382</v>
      </c>
      <c r="B355" s="142" t="s">
        <v>50</v>
      </c>
      <c r="C355" s="132" t="s">
        <v>47</v>
      </c>
      <c r="D355" s="133"/>
      <c r="E355" s="134" t="n">
        <v>1.375</v>
      </c>
      <c r="F355" s="135" t="n">
        <f aca="false">D355*E355/50</f>
        <v>0</v>
      </c>
      <c r="G355" s="136"/>
      <c r="H355" s="137" t="n">
        <f aca="false">E355*$F$8</f>
        <v>0</v>
      </c>
      <c r="I355" s="135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41" t="s">
        <v>383</v>
      </c>
      <c r="B356" s="142" t="s">
        <v>50</v>
      </c>
      <c r="C356" s="132" t="s">
        <v>47</v>
      </c>
      <c r="D356" s="133"/>
      <c r="E356" s="134" t="n">
        <v>1.375</v>
      </c>
      <c r="F356" s="135" t="n">
        <f aca="false">D356*E356/50</f>
        <v>0</v>
      </c>
      <c r="G356" s="136"/>
      <c r="H356" s="137" t="n">
        <f aca="false">E356*$F$8</f>
        <v>0</v>
      </c>
      <c r="I356" s="135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41" t="s">
        <v>384</v>
      </c>
      <c r="B357" s="142" t="s">
        <v>50</v>
      </c>
      <c r="C357" s="132" t="s">
        <v>47</v>
      </c>
      <c r="D357" s="133"/>
      <c r="E357" s="134" t="n">
        <v>1.375</v>
      </c>
      <c r="F357" s="135" t="n">
        <f aca="false">D357*E357/50</f>
        <v>0</v>
      </c>
      <c r="G357" s="136"/>
      <c r="H357" s="137" t="n">
        <f aca="false">E357*$F$8</f>
        <v>0</v>
      </c>
      <c r="I357" s="135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41" t="s">
        <v>385</v>
      </c>
      <c r="B358" s="142" t="s">
        <v>50</v>
      </c>
      <c r="C358" s="132" t="s">
        <v>47</v>
      </c>
      <c r="D358" s="133"/>
      <c r="E358" s="134" t="n">
        <v>1.375</v>
      </c>
      <c r="F358" s="135" t="n">
        <f aca="false">D358*E358/50</f>
        <v>0</v>
      </c>
      <c r="G358" s="136"/>
      <c r="H358" s="137" t="n">
        <f aca="false">E358*$F$8</f>
        <v>0</v>
      </c>
      <c r="I358" s="135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41" t="s">
        <v>386</v>
      </c>
      <c r="B359" s="142" t="s">
        <v>50</v>
      </c>
      <c r="C359" s="132" t="s">
        <v>47</v>
      </c>
      <c r="D359" s="133"/>
      <c r="E359" s="134" t="n">
        <v>1.375</v>
      </c>
      <c r="F359" s="135" t="n">
        <f aca="false">D359*E359/50</f>
        <v>0</v>
      </c>
      <c r="G359" s="136"/>
      <c r="H359" s="137" t="n">
        <f aca="false">E359*$F$8</f>
        <v>0</v>
      </c>
      <c r="I359" s="135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41" t="s">
        <v>387</v>
      </c>
      <c r="B360" s="142" t="s">
        <v>50</v>
      </c>
      <c r="C360" s="132" t="s">
        <v>47</v>
      </c>
      <c r="D360" s="133"/>
      <c r="E360" s="134" t="n">
        <v>1.375</v>
      </c>
      <c r="F360" s="135" t="n">
        <f aca="false">D360*E360/50</f>
        <v>0</v>
      </c>
      <c r="G360" s="136"/>
      <c r="H360" s="137" t="n">
        <f aca="false">E360*$F$8</f>
        <v>0</v>
      </c>
      <c r="I360" s="135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41" t="s">
        <v>388</v>
      </c>
      <c r="B361" s="142" t="s">
        <v>50</v>
      </c>
      <c r="C361" s="132" t="s">
        <v>47</v>
      </c>
      <c r="D361" s="133"/>
      <c r="E361" s="134" t="n">
        <v>1.375</v>
      </c>
      <c r="F361" s="135" t="n">
        <f aca="false">D361*E361/50</f>
        <v>0</v>
      </c>
      <c r="G361" s="136"/>
      <c r="H361" s="137" t="n">
        <f aca="false">E361*$F$8</f>
        <v>0</v>
      </c>
      <c r="I361" s="135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41" t="s">
        <v>389</v>
      </c>
      <c r="B362" s="142" t="s">
        <v>50</v>
      </c>
      <c r="C362" s="132" t="s">
        <v>47</v>
      </c>
      <c r="D362" s="133"/>
      <c r="E362" s="134" t="n">
        <v>1.375</v>
      </c>
      <c r="F362" s="135" t="n">
        <f aca="false">D362*E362/50</f>
        <v>0</v>
      </c>
      <c r="G362" s="136"/>
      <c r="H362" s="137" t="n">
        <f aca="false">E362*$F$8</f>
        <v>0</v>
      </c>
      <c r="I362" s="135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41" t="s">
        <v>390</v>
      </c>
      <c r="B363" s="142" t="s">
        <v>50</v>
      </c>
      <c r="C363" s="132" t="s">
        <v>47</v>
      </c>
      <c r="D363" s="133"/>
      <c r="E363" s="134" t="n">
        <v>1.298</v>
      </c>
      <c r="F363" s="135" t="n">
        <f aca="false">D363*E363/50</f>
        <v>0</v>
      </c>
      <c r="G363" s="136"/>
      <c r="H363" s="137" t="n">
        <f aca="false">E363*$F$8</f>
        <v>0</v>
      </c>
      <c r="I363" s="135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41" t="s">
        <v>391</v>
      </c>
      <c r="B364" s="142" t="s">
        <v>50</v>
      </c>
      <c r="C364" s="132" t="s">
        <v>47</v>
      </c>
      <c r="D364" s="133"/>
      <c r="E364" s="134" t="n">
        <v>1.463</v>
      </c>
      <c r="F364" s="135" t="n">
        <f aca="false">D364*E364/50</f>
        <v>0</v>
      </c>
      <c r="G364" s="136"/>
      <c r="H364" s="137" t="n">
        <f aca="false">E364*$F$8</f>
        <v>0</v>
      </c>
      <c r="I364" s="135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41" t="s">
        <v>392</v>
      </c>
      <c r="B365" s="142" t="s">
        <v>50</v>
      </c>
      <c r="C365" s="132" t="s">
        <v>47</v>
      </c>
      <c r="D365" s="133"/>
      <c r="E365" s="134" t="n">
        <v>1.298</v>
      </c>
      <c r="F365" s="135" t="n">
        <f aca="false">D365*E365/50</f>
        <v>0</v>
      </c>
      <c r="G365" s="136"/>
      <c r="H365" s="137" t="n">
        <f aca="false">E365*$F$8</f>
        <v>0</v>
      </c>
      <c r="I365" s="135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41" t="s">
        <v>393</v>
      </c>
      <c r="B366" s="142" t="s">
        <v>50</v>
      </c>
      <c r="C366" s="132" t="s">
        <v>47</v>
      </c>
      <c r="D366" s="133"/>
      <c r="E366" s="134" t="n">
        <v>1.463</v>
      </c>
      <c r="F366" s="135" t="n">
        <f aca="false">D366*E366/50</f>
        <v>0</v>
      </c>
      <c r="G366" s="136"/>
      <c r="H366" s="137" t="n">
        <f aca="false">E366*$F$8</f>
        <v>0</v>
      </c>
      <c r="I366" s="135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41" t="s">
        <v>394</v>
      </c>
      <c r="B367" s="142" t="s">
        <v>50</v>
      </c>
      <c r="C367" s="132" t="s">
        <v>47</v>
      </c>
      <c r="D367" s="133"/>
      <c r="E367" s="134" t="n">
        <v>1.298</v>
      </c>
      <c r="F367" s="135" t="n">
        <f aca="false">D367*E367/50</f>
        <v>0</v>
      </c>
      <c r="G367" s="136"/>
      <c r="H367" s="137" t="n">
        <f aca="false">E367*$F$8</f>
        <v>0</v>
      </c>
      <c r="I367" s="135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41" t="s">
        <v>395</v>
      </c>
      <c r="B368" s="142" t="s">
        <v>50</v>
      </c>
      <c r="C368" s="132" t="s">
        <v>47</v>
      </c>
      <c r="D368" s="133"/>
      <c r="E368" s="134" t="n">
        <v>1.463</v>
      </c>
      <c r="F368" s="135" t="n">
        <f aca="false">D368*E368/50</f>
        <v>0</v>
      </c>
      <c r="G368" s="136"/>
      <c r="H368" s="137" t="n">
        <f aca="false">E368*$F$8</f>
        <v>0</v>
      </c>
      <c r="I368" s="135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41" t="s">
        <v>396</v>
      </c>
      <c r="B369" s="142" t="s">
        <v>50</v>
      </c>
      <c r="C369" s="132" t="s">
        <v>47</v>
      </c>
      <c r="D369" s="133"/>
      <c r="E369" s="134" t="n">
        <v>1.298</v>
      </c>
      <c r="F369" s="135" t="n">
        <f aca="false">D369*E369/50</f>
        <v>0</v>
      </c>
      <c r="G369" s="136"/>
      <c r="H369" s="137" t="n">
        <f aca="false">E369*$F$8</f>
        <v>0</v>
      </c>
      <c r="I369" s="135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41" t="s">
        <v>397</v>
      </c>
      <c r="B370" s="142" t="s">
        <v>50</v>
      </c>
      <c r="C370" s="132" t="s">
        <v>47</v>
      </c>
      <c r="D370" s="133"/>
      <c r="E370" s="134" t="n">
        <v>0.979</v>
      </c>
      <c r="F370" s="135" t="n">
        <f aca="false">D370*E370/50</f>
        <v>0</v>
      </c>
      <c r="G370" s="136"/>
      <c r="H370" s="137" t="n">
        <f aca="false">E370*$F$8</f>
        <v>0</v>
      </c>
      <c r="I370" s="135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41" t="s">
        <v>398</v>
      </c>
      <c r="B371" s="142" t="s">
        <v>50</v>
      </c>
      <c r="C371" s="132" t="s">
        <v>47</v>
      </c>
      <c r="D371" s="133"/>
      <c r="E371" s="134" t="n">
        <v>1.463</v>
      </c>
      <c r="F371" s="135" t="n">
        <f aca="false">D371*E371/50</f>
        <v>0</v>
      </c>
      <c r="G371" s="136"/>
      <c r="H371" s="137" t="n">
        <f aca="false">E371*$F$8</f>
        <v>0</v>
      </c>
      <c r="I371" s="135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41" t="s">
        <v>399</v>
      </c>
      <c r="B372" s="142" t="s">
        <v>50</v>
      </c>
      <c r="C372" s="132" t="s">
        <v>47</v>
      </c>
      <c r="D372" s="133"/>
      <c r="E372" s="134" t="n">
        <v>1.298</v>
      </c>
      <c r="F372" s="135" t="n">
        <f aca="false">D372*E372/50</f>
        <v>0</v>
      </c>
      <c r="G372" s="136"/>
      <c r="H372" s="137" t="n">
        <f aca="false">E372*$F$8</f>
        <v>0</v>
      </c>
      <c r="I372" s="135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41" t="s">
        <v>400</v>
      </c>
      <c r="B373" s="142" t="s">
        <v>50</v>
      </c>
      <c r="C373" s="132" t="s">
        <v>47</v>
      </c>
      <c r="D373" s="133"/>
      <c r="E373" s="134" t="n">
        <v>1.463</v>
      </c>
      <c r="F373" s="135" t="n">
        <f aca="false">D373*E373/50</f>
        <v>0</v>
      </c>
      <c r="G373" s="136"/>
      <c r="H373" s="137" t="n">
        <f aca="false">E373*$F$8</f>
        <v>0</v>
      </c>
      <c r="I373" s="135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41" t="s">
        <v>401</v>
      </c>
      <c r="B374" s="142" t="s">
        <v>50</v>
      </c>
      <c r="C374" s="132" t="s">
        <v>47</v>
      </c>
      <c r="D374" s="133"/>
      <c r="E374" s="134" t="n">
        <v>1.52</v>
      </c>
      <c r="F374" s="135" t="n">
        <f aca="false">D374*E374/50</f>
        <v>0</v>
      </c>
      <c r="G374" s="136"/>
      <c r="H374" s="137" t="n">
        <f aca="false">E374*$F$8</f>
        <v>0</v>
      </c>
      <c r="I374" s="135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41" t="s">
        <v>402</v>
      </c>
      <c r="B375" s="142" t="s">
        <v>50</v>
      </c>
      <c r="C375" s="132" t="s">
        <v>47</v>
      </c>
      <c r="D375" s="133"/>
      <c r="E375" s="134" t="n">
        <v>1.52</v>
      </c>
      <c r="F375" s="135" t="n">
        <f aca="false">D375*E375/50</f>
        <v>0</v>
      </c>
      <c r="G375" s="136"/>
      <c r="H375" s="137" t="n">
        <f aca="false">E375*$F$8</f>
        <v>0</v>
      </c>
      <c r="I375" s="135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41" t="s">
        <v>403</v>
      </c>
      <c r="B376" s="142" t="s">
        <v>50</v>
      </c>
      <c r="C376" s="132" t="s">
        <v>47</v>
      </c>
      <c r="D376" s="133"/>
      <c r="E376" s="134" t="n">
        <v>1.52</v>
      </c>
      <c r="F376" s="135" t="n">
        <f aca="false">D376*E376/50</f>
        <v>0</v>
      </c>
      <c r="G376" s="136"/>
      <c r="H376" s="137" t="n">
        <f aca="false">E376*$F$8</f>
        <v>0</v>
      </c>
      <c r="I376" s="135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41" t="s">
        <v>404</v>
      </c>
      <c r="B377" s="142" t="s">
        <v>50</v>
      </c>
      <c r="C377" s="132" t="s">
        <v>47</v>
      </c>
      <c r="D377" s="133"/>
      <c r="E377" s="134" t="n">
        <v>1.52</v>
      </c>
      <c r="F377" s="135" t="n">
        <f aca="false">D377*E377/50</f>
        <v>0</v>
      </c>
      <c r="G377" s="136"/>
      <c r="H377" s="137" t="n">
        <f aca="false">E377*$F$8</f>
        <v>0</v>
      </c>
      <c r="I377" s="135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41" t="s">
        <v>405</v>
      </c>
      <c r="B378" s="142" t="s">
        <v>50</v>
      </c>
      <c r="C378" s="132" t="s">
        <v>47</v>
      </c>
      <c r="D378" s="133"/>
      <c r="E378" s="134" t="n">
        <v>1.52</v>
      </c>
      <c r="F378" s="135" t="n">
        <f aca="false">D378*E378/50</f>
        <v>0</v>
      </c>
      <c r="G378" s="136"/>
      <c r="H378" s="137" t="n">
        <f aca="false">E378*$F$8</f>
        <v>0</v>
      </c>
      <c r="I378" s="135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41" t="s">
        <v>406</v>
      </c>
      <c r="B379" s="142" t="s">
        <v>50</v>
      </c>
      <c r="C379" s="132" t="s">
        <v>47</v>
      </c>
      <c r="D379" s="133"/>
      <c r="E379" s="134" t="n">
        <v>1.22</v>
      </c>
      <c r="F379" s="135" t="n">
        <f aca="false">D379*E379/50</f>
        <v>0</v>
      </c>
      <c r="G379" s="136"/>
      <c r="H379" s="137" t="n">
        <f aca="false">E379*$F$8</f>
        <v>0</v>
      </c>
      <c r="I379" s="135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41" t="s">
        <v>407</v>
      </c>
      <c r="B380" s="142" t="s">
        <v>50</v>
      </c>
      <c r="C380" s="132" t="s">
        <v>47</v>
      </c>
      <c r="D380" s="133"/>
      <c r="E380" s="134" t="n">
        <v>1.342</v>
      </c>
      <c r="F380" s="135" t="n">
        <f aca="false">D380*E380/50</f>
        <v>0</v>
      </c>
      <c r="G380" s="136"/>
      <c r="H380" s="137" t="n">
        <f aca="false">E380*$F$8</f>
        <v>0</v>
      </c>
      <c r="I380" s="135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41" t="s">
        <v>408</v>
      </c>
      <c r="B381" s="142" t="s">
        <v>50</v>
      </c>
      <c r="C381" s="132" t="s">
        <v>47</v>
      </c>
      <c r="D381" s="133"/>
      <c r="E381" s="134" t="n">
        <v>1.29</v>
      </c>
      <c r="F381" s="135" t="n">
        <f aca="false">D381*E381/50</f>
        <v>0</v>
      </c>
      <c r="G381" s="136"/>
      <c r="H381" s="137" t="n">
        <f aca="false">E381*$F$8</f>
        <v>0</v>
      </c>
      <c r="I381" s="135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41" t="s">
        <v>409</v>
      </c>
      <c r="B382" s="142" t="s">
        <v>50</v>
      </c>
      <c r="C382" s="132" t="s">
        <v>47</v>
      </c>
      <c r="D382" s="133"/>
      <c r="E382" s="134" t="n">
        <v>1.29</v>
      </c>
      <c r="F382" s="135" t="n">
        <f aca="false">D382*E382/50</f>
        <v>0</v>
      </c>
      <c r="G382" s="136"/>
      <c r="H382" s="137" t="n">
        <f aca="false">E382*$F$8</f>
        <v>0</v>
      </c>
      <c r="I382" s="135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41" t="s">
        <v>410</v>
      </c>
      <c r="B383" s="142" t="s">
        <v>50</v>
      </c>
      <c r="C383" s="132" t="s">
        <v>47</v>
      </c>
      <c r="D383" s="133"/>
      <c r="E383" s="134" t="n">
        <v>0.99</v>
      </c>
      <c r="F383" s="135" t="n">
        <f aca="false">D383*E383/50</f>
        <v>0</v>
      </c>
      <c r="G383" s="136"/>
      <c r="H383" s="137" t="n">
        <f aca="false">E383*$F$8</f>
        <v>0</v>
      </c>
      <c r="I383" s="135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41" t="s">
        <v>411</v>
      </c>
      <c r="B384" s="142" t="s">
        <v>50</v>
      </c>
      <c r="C384" s="132" t="s">
        <v>47</v>
      </c>
      <c r="D384" s="133"/>
      <c r="E384" s="134" t="n">
        <v>1.1</v>
      </c>
      <c r="F384" s="135" t="n">
        <f aca="false">D384*E384/50</f>
        <v>0</v>
      </c>
      <c r="G384" s="136"/>
      <c r="H384" s="137" t="n">
        <f aca="false">E384*$F$8</f>
        <v>0</v>
      </c>
      <c r="I384" s="135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41" t="s">
        <v>412</v>
      </c>
      <c r="B385" s="142" t="s">
        <v>50</v>
      </c>
      <c r="C385" s="132" t="s">
        <v>47</v>
      </c>
      <c r="D385" s="133"/>
      <c r="E385" s="134" t="n">
        <v>1.254</v>
      </c>
      <c r="F385" s="135" t="n">
        <f aca="false">D385*E385/50</f>
        <v>0</v>
      </c>
      <c r="G385" s="136"/>
      <c r="H385" s="137" t="n">
        <f aca="false">E385*$F$8</f>
        <v>0</v>
      </c>
      <c r="I385" s="135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41" t="s">
        <v>413</v>
      </c>
      <c r="B386" s="142" t="s">
        <v>50</v>
      </c>
      <c r="C386" s="132" t="s">
        <v>47</v>
      </c>
      <c r="D386" s="133"/>
      <c r="E386" s="134" t="n">
        <v>1.254</v>
      </c>
      <c r="F386" s="135" t="n">
        <f aca="false">D386*E386/50</f>
        <v>0</v>
      </c>
      <c r="G386" s="136"/>
      <c r="H386" s="137" t="n">
        <f aca="false">E386*$F$8</f>
        <v>0</v>
      </c>
      <c r="I386" s="135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41" t="s">
        <v>414</v>
      </c>
      <c r="B387" s="131" t="s">
        <v>46</v>
      </c>
      <c r="C387" s="132" t="s">
        <v>47</v>
      </c>
      <c r="D387" s="133"/>
      <c r="E387" s="134" t="n">
        <v>0.99</v>
      </c>
      <c r="F387" s="135" t="n">
        <f aca="false">D387*E387/50</f>
        <v>0</v>
      </c>
      <c r="G387" s="136"/>
      <c r="H387" s="137" t="n">
        <f aca="false">E387*$F$8</f>
        <v>0</v>
      </c>
      <c r="I387" s="135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41" t="s">
        <v>414</v>
      </c>
      <c r="B388" s="142" t="s">
        <v>50</v>
      </c>
      <c r="C388" s="132" t="s">
        <v>47</v>
      </c>
      <c r="D388" s="133"/>
      <c r="E388" s="134" t="n">
        <v>0.99</v>
      </c>
      <c r="F388" s="135" t="n">
        <f aca="false">D388*E388/50</f>
        <v>0</v>
      </c>
      <c r="G388" s="136"/>
      <c r="H388" s="137" t="n">
        <f aca="false">E388*$F$8</f>
        <v>0</v>
      </c>
      <c r="I388" s="135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41" t="s">
        <v>415</v>
      </c>
      <c r="B389" s="142" t="s">
        <v>50</v>
      </c>
      <c r="C389" s="132" t="s">
        <v>47</v>
      </c>
      <c r="D389" s="133"/>
      <c r="E389" s="134" t="n">
        <v>1.188</v>
      </c>
      <c r="F389" s="135" t="n">
        <f aca="false">D389*E389/50</f>
        <v>0</v>
      </c>
      <c r="G389" s="136"/>
      <c r="H389" s="137" t="n">
        <f aca="false">E389*$F$8</f>
        <v>0</v>
      </c>
      <c r="I389" s="135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41" t="s">
        <v>416</v>
      </c>
      <c r="B390" s="142" t="s">
        <v>50</v>
      </c>
      <c r="C390" s="132" t="s">
        <v>47</v>
      </c>
      <c r="D390" s="133"/>
      <c r="E390" s="134" t="n">
        <v>0.99</v>
      </c>
      <c r="F390" s="135" t="n">
        <f aca="false">D390*E390/50</f>
        <v>0</v>
      </c>
      <c r="G390" s="136"/>
      <c r="H390" s="137" t="n">
        <f aca="false">E390*$F$8</f>
        <v>0</v>
      </c>
      <c r="I390" s="135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41" t="s">
        <v>417</v>
      </c>
      <c r="B391" s="142" t="s">
        <v>50</v>
      </c>
      <c r="C391" s="132" t="s">
        <v>47</v>
      </c>
      <c r="D391" s="133"/>
      <c r="E391" s="134" t="n">
        <v>1.188</v>
      </c>
      <c r="F391" s="135" t="n">
        <f aca="false">D391*E391/50</f>
        <v>0</v>
      </c>
      <c r="G391" s="136"/>
      <c r="H391" s="137" t="n">
        <f aca="false">E391*$F$8</f>
        <v>0</v>
      </c>
      <c r="I391" s="135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41" t="s">
        <v>418</v>
      </c>
      <c r="B392" s="142" t="s">
        <v>50</v>
      </c>
      <c r="C392" s="132" t="s">
        <v>47</v>
      </c>
      <c r="D392" s="133"/>
      <c r="E392" s="134" t="n">
        <v>0.99</v>
      </c>
      <c r="F392" s="135" t="n">
        <f aca="false">D392*E392/50</f>
        <v>0</v>
      </c>
      <c r="G392" s="136"/>
      <c r="H392" s="137" t="n">
        <f aca="false">E392*$F$8</f>
        <v>0</v>
      </c>
      <c r="I392" s="135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41" t="s">
        <v>419</v>
      </c>
      <c r="B393" s="142" t="s">
        <v>50</v>
      </c>
      <c r="C393" s="132" t="s">
        <v>47</v>
      </c>
      <c r="D393" s="133"/>
      <c r="E393" s="134" t="n">
        <v>1.1</v>
      </c>
      <c r="F393" s="135" t="n">
        <f aca="false">D393*E393/50</f>
        <v>0</v>
      </c>
      <c r="G393" s="136"/>
      <c r="H393" s="137" t="n">
        <f aca="false">E393*$F$8</f>
        <v>0</v>
      </c>
      <c r="I393" s="135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41" t="s">
        <v>420</v>
      </c>
      <c r="B394" s="142" t="s">
        <v>50</v>
      </c>
      <c r="C394" s="132" t="s">
        <v>47</v>
      </c>
      <c r="D394" s="133"/>
      <c r="E394" s="134" t="n">
        <v>1.254</v>
      </c>
      <c r="F394" s="135" t="n">
        <f aca="false">D394*E394/50</f>
        <v>0</v>
      </c>
      <c r="G394" s="136"/>
      <c r="H394" s="137" t="n">
        <f aca="false">E394*$F$8</f>
        <v>0</v>
      </c>
      <c r="I394" s="135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41" t="s">
        <v>421</v>
      </c>
      <c r="B395" s="131" t="s">
        <v>46</v>
      </c>
      <c r="C395" s="132" t="s">
        <v>47</v>
      </c>
      <c r="D395" s="133"/>
      <c r="E395" s="134" t="n">
        <v>1.32</v>
      </c>
      <c r="F395" s="135" t="n">
        <f aca="false">D395*E395/50</f>
        <v>0</v>
      </c>
      <c r="G395" s="136"/>
      <c r="H395" s="137" t="n">
        <f aca="false">E395*$F$8</f>
        <v>0</v>
      </c>
      <c r="I395" s="135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48" t="s">
        <v>421</v>
      </c>
      <c r="B396" s="142" t="s">
        <v>50</v>
      </c>
      <c r="C396" s="132" t="s">
        <v>47</v>
      </c>
      <c r="D396" s="133"/>
      <c r="E396" s="134" t="n">
        <v>1.32</v>
      </c>
      <c r="F396" s="135" t="n">
        <f aca="false">D396*E396/50</f>
        <v>0</v>
      </c>
      <c r="G396" s="136"/>
      <c r="H396" s="137" t="n">
        <f aca="false">E396*$F$8</f>
        <v>0</v>
      </c>
      <c r="I396" s="135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41" t="s">
        <v>422</v>
      </c>
      <c r="B397" s="142" t="s">
        <v>50</v>
      </c>
      <c r="C397" s="132" t="s">
        <v>47</v>
      </c>
      <c r="D397" s="133"/>
      <c r="E397" s="134" t="n">
        <v>1.375</v>
      </c>
      <c r="F397" s="135" t="n">
        <f aca="false">D397*E397/50</f>
        <v>0</v>
      </c>
      <c r="G397" s="136"/>
      <c r="H397" s="137" t="n">
        <f aca="false">E397*$F$8</f>
        <v>0</v>
      </c>
      <c r="I397" s="135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41" t="s">
        <v>423</v>
      </c>
      <c r="B398" s="142" t="s">
        <v>50</v>
      </c>
      <c r="C398" s="132" t="s">
        <v>47</v>
      </c>
      <c r="D398" s="133"/>
      <c r="E398" s="134" t="n">
        <v>1.54</v>
      </c>
      <c r="F398" s="135" t="n">
        <f aca="false">D398*E398/50</f>
        <v>0</v>
      </c>
      <c r="G398" s="136"/>
      <c r="H398" s="137" t="n">
        <f aca="false">E398*$F$8</f>
        <v>0</v>
      </c>
      <c r="I398" s="135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41" t="s">
        <v>424</v>
      </c>
      <c r="B399" s="131" t="s">
        <v>46</v>
      </c>
      <c r="C399" s="132" t="s">
        <v>47</v>
      </c>
      <c r="D399" s="133"/>
      <c r="E399" s="134" t="n">
        <v>1.32</v>
      </c>
      <c r="F399" s="135" t="n">
        <f aca="false">D399*E399/50</f>
        <v>0</v>
      </c>
      <c r="G399" s="136"/>
      <c r="H399" s="137" t="n">
        <f aca="false">E399*$F$8</f>
        <v>0</v>
      </c>
      <c r="I399" s="135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41" t="s">
        <v>425</v>
      </c>
      <c r="B400" s="142" t="s">
        <v>50</v>
      </c>
      <c r="C400" s="132" t="s">
        <v>47</v>
      </c>
      <c r="D400" s="133"/>
      <c r="E400" s="134" t="n">
        <v>0.979</v>
      </c>
      <c r="F400" s="135" t="n">
        <f aca="false">D400*E400/50</f>
        <v>0</v>
      </c>
      <c r="G400" s="136"/>
      <c r="H400" s="137" t="n">
        <f aca="false">E400*$F$8</f>
        <v>0</v>
      </c>
      <c r="I400" s="135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41" t="s">
        <v>426</v>
      </c>
      <c r="B401" s="142" t="s">
        <v>50</v>
      </c>
      <c r="C401" s="132" t="s">
        <v>47</v>
      </c>
      <c r="D401" s="133"/>
      <c r="E401" s="134" t="n">
        <v>1.375</v>
      </c>
      <c r="F401" s="135" t="n">
        <f aca="false">D401*E401/50</f>
        <v>0</v>
      </c>
      <c r="G401" s="136"/>
      <c r="H401" s="137" t="n">
        <f aca="false">E401*$F$8</f>
        <v>0</v>
      </c>
      <c r="I401" s="135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41" t="s">
        <v>427</v>
      </c>
      <c r="B402" s="142" t="s">
        <v>50</v>
      </c>
      <c r="C402" s="132" t="s">
        <v>47</v>
      </c>
      <c r="D402" s="133"/>
      <c r="E402" s="134" t="n">
        <v>0.979</v>
      </c>
      <c r="F402" s="135" t="n">
        <f aca="false">D402*E402/50</f>
        <v>0</v>
      </c>
      <c r="G402" s="136"/>
      <c r="H402" s="137" t="n">
        <f aca="false">E402*$F$8</f>
        <v>0</v>
      </c>
      <c r="I402" s="135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41" t="s">
        <v>428</v>
      </c>
      <c r="B403" s="142" t="s">
        <v>50</v>
      </c>
      <c r="C403" s="132" t="s">
        <v>47</v>
      </c>
      <c r="D403" s="133"/>
      <c r="E403" s="134" t="n">
        <v>1.925</v>
      </c>
      <c r="F403" s="135" t="n">
        <f aca="false">D403*E403/50</f>
        <v>0</v>
      </c>
      <c r="G403" s="136"/>
      <c r="H403" s="137" t="n">
        <f aca="false">E403*$F$8</f>
        <v>0</v>
      </c>
      <c r="I403" s="135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49" t="n">
        <v>11020</v>
      </c>
      <c r="B404" s="142" t="s">
        <v>50</v>
      </c>
      <c r="C404" s="132" t="s">
        <v>47</v>
      </c>
      <c r="D404" s="133"/>
      <c r="E404" s="134" t="n">
        <v>1.155</v>
      </c>
      <c r="F404" s="135" t="n">
        <f aca="false">D404*E404/50</f>
        <v>0</v>
      </c>
      <c r="G404" s="136"/>
      <c r="H404" s="137" t="n">
        <f aca="false">E404*$F$8</f>
        <v>0</v>
      </c>
      <c r="I404" s="135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41" t="s">
        <v>429</v>
      </c>
      <c r="B405" s="142" t="s">
        <v>50</v>
      </c>
      <c r="C405" s="132" t="s">
        <v>47</v>
      </c>
      <c r="D405" s="133"/>
      <c r="E405" s="134" t="n">
        <v>0.979</v>
      </c>
      <c r="F405" s="135" t="n">
        <f aca="false">D405*E405/50</f>
        <v>0</v>
      </c>
      <c r="G405" s="136"/>
      <c r="H405" s="137" t="n">
        <f aca="false">E405*$F$8</f>
        <v>0</v>
      </c>
      <c r="I405" s="135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41" t="s">
        <v>430</v>
      </c>
      <c r="B406" s="142" t="s">
        <v>50</v>
      </c>
      <c r="C406" s="132" t="s">
        <v>47</v>
      </c>
      <c r="D406" s="133"/>
      <c r="E406" s="134" t="n">
        <v>1.32</v>
      </c>
      <c r="F406" s="135" t="n">
        <f aca="false">D406*E406/50</f>
        <v>0</v>
      </c>
      <c r="G406" s="136"/>
      <c r="H406" s="137" t="n">
        <f aca="false">E406*$F$8</f>
        <v>0</v>
      </c>
      <c r="I406" s="135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41" t="s">
        <v>431</v>
      </c>
      <c r="B407" s="142" t="s">
        <v>50</v>
      </c>
      <c r="C407" s="132" t="s">
        <v>47</v>
      </c>
      <c r="D407" s="133"/>
      <c r="E407" s="134" t="n">
        <v>1.32</v>
      </c>
      <c r="F407" s="135" t="n">
        <f aca="false">D407*E407/50</f>
        <v>0</v>
      </c>
      <c r="G407" s="136"/>
      <c r="H407" s="137" t="n">
        <f aca="false">E407*$F$8</f>
        <v>0</v>
      </c>
      <c r="I407" s="135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41" t="s">
        <v>432</v>
      </c>
      <c r="B408" s="142" t="s">
        <v>50</v>
      </c>
      <c r="C408" s="132" t="s">
        <v>47</v>
      </c>
      <c r="D408" s="133"/>
      <c r="E408" s="134" t="n">
        <v>1.32</v>
      </c>
      <c r="F408" s="135" t="n">
        <f aca="false">D408*E408/50</f>
        <v>0</v>
      </c>
      <c r="G408" s="136"/>
      <c r="H408" s="137" t="n">
        <f aca="false">E408*$F$8</f>
        <v>0</v>
      </c>
      <c r="I408" s="135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41" t="s">
        <v>433</v>
      </c>
      <c r="B409" s="142" t="s">
        <v>50</v>
      </c>
      <c r="C409" s="132" t="s">
        <v>47</v>
      </c>
      <c r="D409" s="133"/>
      <c r="E409" s="134" t="n">
        <v>1.32</v>
      </c>
      <c r="F409" s="135" t="n">
        <f aca="false">D409*E409/50</f>
        <v>0</v>
      </c>
      <c r="G409" s="136"/>
      <c r="H409" s="137" t="n">
        <f aca="false">E409*$F$8</f>
        <v>0</v>
      </c>
      <c r="I409" s="135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41" t="s">
        <v>434</v>
      </c>
      <c r="B410" s="142" t="s">
        <v>50</v>
      </c>
      <c r="C410" s="132" t="s">
        <v>47</v>
      </c>
      <c r="D410" s="133"/>
      <c r="E410" s="134" t="n">
        <v>1.32</v>
      </c>
      <c r="F410" s="135" t="n">
        <f aca="false">D410*E410/50</f>
        <v>0</v>
      </c>
      <c r="G410" s="136"/>
      <c r="H410" s="137" t="n">
        <f aca="false">E410*$F$8</f>
        <v>0</v>
      </c>
      <c r="I410" s="135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41" t="s">
        <v>435</v>
      </c>
      <c r="B411" s="142" t="s">
        <v>50</v>
      </c>
      <c r="C411" s="132" t="s">
        <v>47</v>
      </c>
      <c r="D411" s="133"/>
      <c r="E411" s="134" t="n">
        <v>1.32</v>
      </c>
      <c r="F411" s="135" t="n">
        <f aca="false">D411*E411/50</f>
        <v>0</v>
      </c>
      <c r="G411" s="136"/>
      <c r="H411" s="137" t="n">
        <f aca="false">E411*$F$8</f>
        <v>0</v>
      </c>
      <c r="I411" s="135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41" t="s">
        <v>436</v>
      </c>
      <c r="B412" s="142" t="s">
        <v>50</v>
      </c>
      <c r="C412" s="132" t="s">
        <v>47</v>
      </c>
      <c r="D412" s="133"/>
      <c r="E412" s="134" t="n">
        <v>1.32</v>
      </c>
      <c r="F412" s="135" t="n">
        <f aca="false">D412*E412/50</f>
        <v>0</v>
      </c>
      <c r="G412" s="136"/>
      <c r="H412" s="137" t="n">
        <f aca="false">E412*$F$8</f>
        <v>0</v>
      </c>
      <c r="I412" s="135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47" t="s">
        <v>437</v>
      </c>
      <c r="B413" s="142" t="s">
        <v>50</v>
      </c>
      <c r="C413" s="132" t="s">
        <v>47</v>
      </c>
      <c r="D413" s="133"/>
      <c r="E413" s="134" t="n">
        <v>1.155</v>
      </c>
      <c r="F413" s="135" t="n">
        <f aca="false">D413*E413/50</f>
        <v>0</v>
      </c>
      <c r="G413" s="136"/>
      <c r="H413" s="137" t="n">
        <f aca="false">E413*$F$8</f>
        <v>0</v>
      </c>
      <c r="I413" s="135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41" t="s">
        <v>438</v>
      </c>
      <c r="B414" s="142" t="s">
        <v>50</v>
      </c>
      <c r="C414" s="132" t="s">
        <v>47</v>
      </c>
      <c r="D414" s="133"/>
      <c r="E414" s="134" t="n">
        <v>1.32</v>
      </c>
      <c r="F414" s="135" t="n">
        <f aca="false">D414*E414/50</f>
        <v>0</v>
      </c>
      <c r="G414" s="136"/>
      <c r="H414" s="137" t="n">
        <f aca="false">E414*$F$8</f>
        <v>0</v>
      </c>
      <c r="I414" s="135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49" t="n">
        <v>11070</v>
      </c>
      <c r="B415" s="142" t="s">
        <v>50</v>
      </c>
      <c r="C415" s="132" t="s">
        <v>47</v>
      </c>
      <c r="D415" s="133"/>
      <c r="E415" s="134" t="n">
        <v>1.155</v>
      </c>
      <c r="F415" s="135" t="n">
        <f aca="false">D415*E415/50</f>
        <v>0</v>
      </c>
      <c r="G415" s="136"/>
      <c r="H415" s="137" t="n">
        <f aca="false">E415*$F$8</f>
        <v>0</v>
      </c>
      <c r="I415" s="135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41" t="s">
        <v>439</v>
      </c>
      <c r="B416" s="142" t="s">
        <v>50</v>
      </c>
      <c r="C416" s="132" t="s">
        <v>47</v>
      </c>
      <c r="D416" s="133"/>
      <c r="E416" s="134" t="n">
        <v>1.32</v>
      </c>
      <c r="F416" s="135" t="n">
        <f aca="false">D416*E416/50</f>
        <v>0</v>
      </c>
      <c r="G416" s="136"/>
      <c r="H416" s="137" t="n">
        <f aca="false">E416*$F$8</f>
        <v>0</v>
      </c>
      <c r="I416" s="135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41" t="s">
        <v>440</v>
      </c>
      <c r="B417" s="142" t="s">
        <v>50</v>
      </c>
      <c r="C417" s="132" t="s">
        <v>47</v>
      </c>
      <c r="D417" s="133"/>
      <c r="E417" s="134" t="n">
        <v>1.155</v>
      </c>
      <c r="F417" s="135" t="n">
        <f aca="false">D417*E417/50</f>
        <v>0</v>
      </c>
      <c r="G417" s="136"/>
      <c r="H417" s="137" t="n">
        <f aca="false">E417*$F$8</f>
        <v>0</v>
      </c>
      <c r="I417" s="135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41" t="s">
        <v>441</v>
      </c>
      <c r="B418" s="142" t="s">
        <v>50</v>
      </c>
      <c r="C418" s="132" t="s">
        <v>47</v>
      </c>
      <c r="D418" s="133"/>
      <c r="E418" s="134" t="n">
        <v>0.979</v>
      </c>
      <c r="F418" s="135" t="n">
        <f aca="false">D418*E418/50</f>
        <v>0</v>
      </c>
      <c r="G418" s="136"/>
      <c r="H418" s="137" t="n">
        <f aca="false">E418*$F$8</f>
        <v>0</v>
      </c>
      <c r="I418" s="135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41" t="s">
        <v>442</v>
      </c>
      <c r="B419" s="142" t="s">
        <v>50</v>
      </c>
      <c r="C419" s="132" t="s">
        <v>47</v>
      </c>
      <c r="D419" s="133"/>
      <c r="E419" s="134" t="n">
        <v>1.32</v>
      </c>
      <c r="F419" s="135" t="n">
        <f aca="false">D419*E419/50</f>
        <v>0</v>
      </c>
      <c r="G419" s="136"/>
      <c r="H419" s="137" t="n">
        <f aca="false">E419*$F$8</f>
        <v>0</v>
      </c>
      <c r="I419" s="135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41" t="s">
        <v>443</v>
      </c>
      <c r="B420" s="142" t="s">
        <v>50</v>
      </c>
      <c r="C420" s="132" t="s">
        <v>47</v>
      </c>
      <c r="D420" s="133"/>
      <c r="E420" s="134" t="n">
        <v>1.375</v>
      </c>
      <c r="F420" s="135" t="n">
        <f aca="false">D420*E420/50</f>
        <v>0</v>
      </c>
      <c r="G420" s="136"/>
      <c r="H420" s="137" t="n">
        <f aca="false">E420*$F$8</f>
        <v>0</v>
      </c>
      <c r="I420" s="135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41" t="s">
        <v>444</v>
      </c>
      <c r="B421" s="142" t="s">
        <v>50</v>
      </c>
      <c r="C421" s="132" t="s">
        <v>47</v>
      </c>
      <c r="D421" s="133"/>
      <c r="E421" s="134" t="n">
        <v>1.375</v>
      </c>
      <c r="F421" s="135" t="n">
        <f aca="false">D421*E421/50</f>
        <v>0</v>
      </c>
      <c r="G421" s="136"/>
      <c r="H421" s="137" t="n">
        <f aca="false">E421*$F$8</f>
        <v>0</v>
      </c>
      <c r="I421" s="135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41" t="s">
        <v>445</v>
      </c>
      <c r="B422" s="142" t="s">
        <v>50</v>
      </c>
      <c r="C422" s="132" t="s">
        <v>47</v>
      </c>
      <c r="D422" s="133"/>
      <c r="E422" s="134" t="n">
        <v>1.54</v>
      </c>
      <c r="F422" s="135" t="n">
        <f aca="false">D422*E422/50</f>
        <v>0</v>
      </c>
      <c r="G422" s="136"/>
      <c r="H422" s="137" t="n">
        <f aca="false">E422*$F$8</f>
        <v>0</v>
      </c>
      <c r="I422" s="135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41" t="s">
        <v>446</v>
      </c>
      <c r="B423" s="142" t="s">
        <v>50</v>
      </c>
      <c r="C423" s="132" t="s">
        <v>47</v>
      </c>
      <c r="D423" s="133"/>
      <c r="E423" s="134" t="n">
        <v>1.69</v>
      </c>
      <c r="F423" s="135" t="n">
        <f aca="false">D423*E423/50</f>
        <v>0</v>
      </c>
      <c r="G423" s="136"/>
      <c r="H423" s="137" t="n">
        <f aca="false">E423*$F$8</f>
        <v>0</v>
      </c>
      <c r="I423" s="135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41" t="s">
        <v>447</v>
      </c>
      <c r="B424" s="142" t="s">
        <v>50</v>
      </c>
      <c r="C424" s="132" t="s">
        <v>47</v>
      </c>
      <c r="D424" s="133"/>
      <c r="E424" s="134" t="n">
        <v>1.54</v>
      </c>
      <c r="F424" s="135" t="n">
        <f aca="false">D424*E424/50</f>
        <v>0</v>
      </c>
      <c r="G424" s="136"/>
      <c r="H424" s="137" t="n">
        <f aca="false">E424*$F$8</f>
        <v>0</v>
      </c>
      <c r="I424" s="135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41" t="s">
        <v>448</v>
      </c>
      <c r="B425" s="142" t="s">
        <v>50</v>
      </c>
      <c r="C425" s="132" t="s">
        <v>47</v>
      </c>
      <c r="D425" s="133"/>
      <c r="E425" s="134" t="n">
        <v>1.69</v>
      </c>
      <c r="F425" s="135" t="n">
        <f aca="false">D425*E425/50</f>
        <v>0</v>
      </c>
      <c r="G425" s="136"/>
      <c r="H425" s="137" t="n">
        <f aca="false">E425*$F$8</f>
        <v>0</v>
      </c>
      <c r="I425" s="135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41" t="s">
        <v>449</v>
      </c>
      <c r="B426" s="142" t="s">
        <v>50</v>
      </c>
      <c r="C426" s="132" t="s">
        <v>47</v>
      </c>
      <c r="D426" s="133"/>
      <c r="E426" s="134" t="n">
        <v>1.375</v>
      </c>
      <c r="F426" s="135" t="n">
        <f aca="false">D426*E426/50</f>
        <v>0</v>
      </c>
      <c r="G426" s="136"/>
      <c r="H426" s="137" t="n">
        <f aca="false">E426*$F$8</f>
        <v>0</v>
      </c>
      <c r="I426" s="135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41" t="s">
        <v>450</v>
      </c>
      <c r="B427" s="142" t="s">
        <v>50</v>
      </c>
      <c r="C427" s="132" t="s">
        <v>47</v>
      </c>
      <c r="D427" s="133"/>
      <c r="E427" s="134" t="n">
        <v>1.375</v>
      </c>
      <c r="F427" s="135" t="n">
        <f aca="false">D427*E427/50</f>
        <v>0</v>
      </c>
      <c r="G427" s="136"/>
      <c r="H427" s="137" t="n">
        <f aca="false">E427*$F$8</f>
        <v>0</v>
      </c>
      <c r="I427" s="135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41" t="s">
        <v>451</v>
      </c>
      <c r="B428" s="142" t="s">
        <v>50</v>
      </c>
      <c r="C428" s="132" t="s">
        <v>47</v>
      </c>
      <c r="D428" s="133"/>
      <c r="E428" s="134" t="n">
        <v>1.375</v>
      </c>
      <c r="F428" s="135" t="n">
        <f aca="false">D428*E428/50</f>
        <v>0</v>
      </c>
      <c r="G428" s="136"/>
      <c r="H428" s="137" t="n">
        <f aca="false">E428*$F$8</f>
        <v>0</v>
      </c>
      <c r="I428" s="135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41" t="s">
        <v>452</v>
      </c>
      <c r="B429" s="142" t="s">
        <v>50</v>
      </c>
      <c r="C429" s="132" t="s">
        <v>47</v>
      </c>
      <c r="D429" s="133"/>
      <c r="E429" s="134" t="n">
        <v>1.375</v>
      </c>
      <c r="F429" s="135" t="n">
        <f aca="false">D429*E429/50</f>
        <v>0</v>
      </c>
      <c r="G429" s="136"/>
      <c r="H429" s="137" t="n">
        <f aca="false">E429*$F$8</f>
        <v>0</v>
      </c>
      <c r="I429" s="135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41" t="s">
        <v>453</v>
      </c>
      <c r="B430" s="142" t="s">
        <v>50</v>
      </c>
      <c r="C430" s="132" t="s">
        <v>47</v>
      </c>
      <c r="D430" s="133"/>
      <c r="E430" s="134" t="n">
        <v>1.375</v>
      </c>
      <c r="F430" s="135" t="n">
        <f aca="false">D430*E430/50</f>
        <v>0</v>
      </c>
      <c r="G430" s="136"/>
      <c r="H430" s="137" t="n">
        <f aca="false">E430*$F$8</f>
        <v>0</v>
      </c>
      <c r="I430" s="135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41" t="s">
        <v>454</v>
      </c>
      <c r="B431" s="142" t="s">
        <v>50</v>
      </c>
      <c r="C431" s="132" t="s">
        <v>47</v>
      </c>
      <c r="D431" s="133"/>
      <c r="E431" s="134" t="n">
        <v>1.155</v>
      </c>
      <c r="F431" s="135" t="n">
        <f aca="false">D431*E431/50</f>
        <v>0</v>
      </c>
      <c r="G431" s="136"/>
      <c r="H431" s="137" t="n">
        <f aca="false">E431*$F$8</f>
        <v>0</v>
      </c>
      <c r="I431" s="135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41" t="s">
        <v>455</v>
      </c>
      <c r="B432" s="142" t="s">
        <v>50</v>
      </c>
      <c r="C432" s="132" t="s">
        <v>47</v>
      </c>
      <c r="D432" s="133"/>
      <c r="E432" s="134" t="n">
        <v>1.21</v>
      </c>
      <c r="F432" s="135" t="n">
        <f aca="false">D432*E432/50</f>
        <v>0</v>
      </c>
      <c r="G432" s="136"/>
      <c r="H432" s="137" t="n">
        <f aca="false">E432*$F$8</f>
        <v>0</v>
      </c>
      <c r="I432" s="135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41" t="s">
        <v>456</v>
      </c>
      <c r="B433" s="142" t="s">
        <v>50</v>
      </c>
      <c r="C433" s="132" t="s">
        <v>47</v>
      </c>
      <c r="D433" s="133"/>
      <c r="E433" s="134" t="n">
        <v>1.254</v>
      </c>
      <c r="F433" s="135" t="n">
        <f aca="false">D433*E433/50</f>
        <v>0</v>
      </c>
      <c r="G433" s="136"/>
      <c r="H433" s="137" t="n">
        <f aca="false">E433*$F$8</f>
        <v>0</v>
      </c>
      <c r="I433" s="135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41" t="s">
        <v>457</v>
      </c>
      <c r="B434" s="142" t="s">
        <v>50</v>
      </c>
      <c r="C434" s="132" t="s">
        <v>47</v>
      </c>
      <c r="D434" s="133"/>
      <c r="E434" s="134" t="n">
        <v>1.375</v>
      </c>
      <c r="F434" s="135" t="n">
        <f aca="false">D434*E434/50</f>
        <v>0</v>
      </c>
      <c r="G434" s="136"/>
      <c r="H434" s="137" t="n">
        <f aca="false">E434*$F$8</f>
        <v>0</v>
      </c>
      <c r="I434" s="135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41" t="s">
        <v>458</v>
      </c>
      <c r="B435" s="142" t="s">
        <v>50</v>
      </c>
      <c r="C435" s="132" t="s">
        <v>47</v>
      </c>
      <c r="D435" s="133"/>
      <c r="E435" s="134" t="n">
        <v>1.375</v>
      </c>
      <c r="F435" s="135" t="n">
        <f aca="false">D435*E435/50</f>
        <v>0</v>
      </c>
      <c r="G435" s="136"/>
      <c r="H435" s="137" t="n">
        <f aca="false">E435*$F$8</f>
        <v>0</v>
      </c>
      <c r="I435" s="135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41" t="s">
        <v>459</v>
      </c>
      <c r="B436" s="142" t="s">
        <v>50</v>
      </c>
      <c r="C436" s="132" t="s">
        <v>47</v>
      </c>
      <c r="D436" s="133"/>
      <c r="E436" s="134" t="n">
        <v>1.6</v>
      </c>
      <c r="F436" s="135" t="n">
        <f aca="false">D436*E436/50</f>
        <v>0</v>
      </c>
      <c r="G436" s="136"/>
      <c r="H436" s="137" t="n">
        <f aca="false">E436*$F$8</f>
        <v>0</v>
      </c>
      <c r="I436" s="135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41" t="s">
        <v>460</v>
      </c>
      <c r="B437" s="142" t="s">
        <v>50</v>
      </c>
      <c r="C437" s="132" t="s">
        <v>47</v>
      </c>
      <c r="D437" s="133"/>
      <c r="E437" s="134" t="n">
        <v>1.254</v>
      </c>
      <c r="F437" s="135" t="n">
        <f aca="false">D437*E437/50</f>
        <v>0</v>
      </c>
      <c r="G437" s="136"/>
      <c r="H437" s="137" t="n">
        <f aca="false">E437*$F$8</f>
        <v>0</v>
      </c>
      <c r="I437" s="135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41" t="s">
        <v>461</v>
      </c>
      <c r="B438" s="142" t="s">
        <v>50</v>
      </c>
      <c r="C438" s="132" t="s">
        <v>47</v>
      </c>
      <c r="D438" s="133"/>
      <c r="E438" s="134" t="n">
        <v>1.254</v>
      </c>
      <c r="F438" s="135" t="n">
        <f aca="false">D438*E438/50</f>
        <v>0</v>
      </c>
      <c r="G438" s="136"/>
      <c r="H438" s="137" t="n">
        <f aca="false">E438*$F$8</f>
        <v>0</v>
      </c>
      <c r="I438" s="135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41" t="s">
        <v>462</v>
      </c>
      <c r="B439" s="142" t="s">
        <v>50</v>
      </c>
      <c r="C439" s="132" t="s">
        <v>47</v>
      </c>
      <c r="D439" s="133"/>
      <c r="E439" s="134" t="n">
        <v>1.254</v>
      </c>
      <c r="F439" s="135" t="n">
        <f aca="false">D439*E439/50</f>
        <v>0</v>
      </c>
      <c r="G439" s="136"/>
      <c r="H439" s="137" t="n">
        <f aca="false">E439*$F$8</f>
        <v>0</v>
      </c>
      <c r="I439" s="135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41" t="s">
        <v>463</v>
      </c>
      <c r="B440" s="142" t="s">
        <v>50</v>
      </c>
      <c r="C440" s="132" t="s">
        <v>47</v>
      </c>
      <c r="D440" s="133"/>
      <c r="E440" s="134" t="n">
        <v>1.254</v>
      </c>
      <c r="F440" s="135" t="n">
        <f aca="false">D440*E440/50</f>
        <v>0</v>
      </c>
      <c r="G440" s="136"/>
      <c r="H440" s="137" t="n">
        <f aca="false">E440*$F$8</f>
        <v>0</v>
      </c>
      <c r="I440" s="135" t="n">
        <f aca="false">H440*D440/50</f>
        <v>0</v>
      </c>
      <c r="J440" s="3"/>
      <c r="K440" s="2"/>
      <c r="L440" s="2"/>
    </row>
    <row r="441" customFormat="false" ht="13.5" hidden="false" customHeight="true" outlineLevel="0" collapsed="false">
      <c r="A441" s="141" t="s">
        <v>464</v>
      </c>
      <c r="B441" s="142" t="s">
        <v>50</v>
      </c>
      <c r="C441" s="132" t="s">
        <v>47</v>
      </c>
      <c r="D441" s="133"/>
      <c r="E441" s="134" t="n">
        <v>1.254</v>
      </c>
      <c r="F441" s="135" t="n">
        <f aca="false">D441*E441/50</f>
        <v>0</v>
      </c>
      <c r="G441" s="136"/>
      <c r="H441" s="137" t="n">
        <f aca="false">E441*$F$8</f>
        <v>0</v>
      </c>
      <c r="I441" s="135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41" t="s">
        <v>465</v>
      </c>
      <c r="B442" s="142" t="s">
        <v>50</v>
      </c>
      <c r="C442" s="132" t="s">
        <v>47</v>
      </c>
      <c r="D442" s="133"/>
      <c r="E442" s="134" t="n">
        <v>1.254</v>
      </c>
      <c r="F442" s="135" t="n">
        <f aca="false">D442*E442/50</f>
        <v>0</v>
      </c>
      <c r="G442" s="136"/>
      <c r="H442" s="137" t="n">
        <f aca="false">E442*$F$8</f>
        <v>0</v>
      </c>
      <c r="I442" s="135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41" t="s">
        <v>466</v>
      </c>
      <c r="B443" s="142" t="s">
        <v>50</v>
      </c>
      <c r="C443" s="132" t="s">
        <v>47</v>
      </c>
      <c r="D443" s="133"/>
      <c r="E443" s="134" t="n">
        <v>1.155</v>
      </c>
      <c r="F443" s="135" t="n">
        <f aca="false">D443*E443/50</f>
        <v>0</v>
      </c>
      <c r="G443" s="136"/>
      <c r="H443" s="137" t="n">
        <f aca="false">E443*$F$8</f>
        <v>0</v>
      </c>
      <c r="I443" s="135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41" t="s">
        <v>467</v>
      </c>
      <c r="B444" s="142" t="s">
        <v>50</v>
      </c>
      <c r="C444" s="132" t="s">
        <v>47</v>
      </c>
      <c r="D444" s="133"/>
      <c r="E444" s="134" t="n">
        <v>1.155</v>
      </c>
      <c r="F444" s="135" t="n">
        <f aca="false">D444*E444/50</f>
        <v>0</v>
      </c>
      <c r="G444" s="136"/>
      <c r="H444" s="137" t="n">
        <f aca="false">E444*$F$8</f>
        <v>0</v>
      </c>
      <c r="I444" s="135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41" t="s">
        <v>468</v>
      </c>
      <c r="B445" s="142" t="s">
        <v>50</v>
      </c>
      <c r="C445" s="132" t="s">
        <v>47</v>
      </c>
      <c r="D445" s="133"/>
      <c r="E445" s="134" t="n">
        <v>1.155</v>
      </c>
      <c r="F445" s="135" t="n">
        <f aca="false">D445*E445/50</f>
        <v>0</v>
      </c>
      <c r="G445" s="136"/>
      <c r="H445" s="137" t="n">
        <f aca="false">E445*$F$8</f>
        <v>0</v>
      </c>
      <c r="I445" s="135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41" t="s">
        <v>469</v>
      </c>
      <c r="B446" s="142" t="s">
        <v>50</v>
      </c>
      <c r="C446" s="132" t="s">
        <v>47</v>
      </c>
      <c r="D446" s="133"/>
      <c r="E446" s="134" t="n">
        <v>1.155</v>
      </c>
      <c r="F446" s="135" t="n">
        <f aca="false">D446*E446/50</f>
        <v>0</v>
      </c>
      <c r="G446" s="136"/>
      <c r="H446" s="137" t="n">
        <f aca="false">E446*$F$8</f>
        <v>0</v>
      </c>
      <c r="I446" s="135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41" t="s">
        <v>470</v>
      </c>
      <c r="B447" s="142" t="s">
        <v>50</v>
      </c>
      <c r="C447" s="132" t="s">
        <v>47</v>
      </c>
      <c r="D447" s="133"/>
      <c r="E447" s="134" t="n">
        <v>1.54</v>
      </c>
      <c r="F447" s="135" t="n">
        <f aca="false">D447*E447/50</f>
        <v>0</v>
      </c>
      <c r="G447" s="136"/>
      <c r="H447" s="137" t="n">
        <f aca="false">E447*$F$8</f>
        <v>0</v>
      </c>
      <c r="I447" s="135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41" t="s">
        <v>471</v>
      </c>
      <c r="B448" s="142" t="s">
        <v>50</v>
      </c>
      <c r="C448" s="132" t="s">
        <v>47</v>
      </c>
      <c r="D448" s="133"/>
      <c r="E448" s="134" t="n">
        <v>1.155</v>
      </c>
      <c r="F448" s="135" t="n">
        <f aca="false">D448*E448/50</f>
        <v>0</v>
      </c>
      <c r="G448" s="136"/>
      <c r="H448" s="137" t="n">
        <f aca="false">E448*$F$8</f>
        <v>0</v>
      </c>
      <c r="I448" s="135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41" t="s">
        <v>472</v>
      </c>
      <c r="B449" s="142" t="s">
        <v>50</v>
      </c>
      <c r="C449" s="132" t="s">
        <v>47</v>
      </c>
      <c r="D449" s="133"/>
      <c r="E449" s="134" t="n">
        <v>1.155</v>
      </c>
      <c r="F449" s="135" t="n">
        <f aca="false">D449*E449/50</f>
        <v>0</v>
      </c>
      <c r="G449" s="136"/>
      <c r="H449" s="137" t="n">
        <f aca="false">E449*$F$8</f>
        <v>0</v>
      </c>
      <c r="I449" s="135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41" t="s">
        <v>473</v>
      </c>
      <c r="B450" s="142" t="s">
        <v>50</v>
      </c>
      <c r="C450" s="132" t="s">
        <v>47</v>
      </c>
      <c r="D450" s="133"/>
      <c r="E450" s="134" t="n">
        <v>1.54</v>
      </c>
      <c r="F450" s="135" t="n">
        <f aca="false">D450*E450/50</f>
        <v>0</v>
      </c>
      <c r="G450" s="136"/>
      <c r="H450" s="137" t="n">
        <f aca="false">E450*$F$8</f>
        <v>0</v>
      </c>
      <c r="I450" s="135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41" t="s">
        <v>474</v>
      </c>
      <c r="B451" s="142" t="s">
        <v>50</v>
      </c>
      <c r="C451" s="132" t="s">
        <v>47</v>
      </c>
      <c r="D451" s="133"/>
      <c r="E451" s="134" t="n">
        <v>1.54</v>
      </c>
      <c r="F451" s="135" t="n">
        <f aca="false">D451*E451/50</f>
        <v>0</v>
      </c>
      <c r="G451" s="136"/>
      <c r="H451" s="137" t="n">
        <f aca="false">E451*$F$8</f>
        <v>0</v>
      </c>
      <c r="I451" s="135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41" t="s">
        <v>475</v>
      </c>
      <c r="B452" s="142" t="s">
        <v>50</v>
      </c>
      <c r="C452" s="132" t="s">
        <v>47</v>
      </c>
      <c r="D452" s="133"/>
      <c r="E452" s="134" t="n">
        <v>1.155</v>
      </c>
      <c r="F452" s="135" t="n">
        <f aca="false">D452*E452/50</f>
        <v>0</v>
      </c>
      <c r="G452" s="136"/>
      <c r="H452" s="137" t="n">
        <f aca="false">E452*$F$8</f>
        <v>0</v>
      </c>
      <c r="I452" s="135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41" t="s">
        <v>476</v>
      </c>
      <c r="B453" s="142" t="s">
        <v>50</v>
      </c>
      <c r="C453" s="132" t="s">
        <v>47</v>
      </c>
      <c r="D453" s="133"/>
      <c r="E453" s="134" t="n">
        <v>1.155</v>
      </c>
      <c r="F453" s="135" t="n">
        <f aca="false">D453*E453/50</f>
        <v>0</v>
      </c>
      <c r="G453" s="136"/>
      <c r="H453" s="137" t="n">
        <f aca="false">E453*$F$8</f>
        <v>0</v>
      </c>
      <c r="I453" s="135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41" t="s">
        <v>477</v>
      </c>
      <c r="B454" s="142" t="s">
        <v>50</v>
      </c>
      <c r="C454" s="132" t="s">
        <v>47</v>
      </c>
      <c r="D454" s="133"/>
      <c r="E454" s="134" t="n">
        <v>1.155</v>
      </c>
      <c r="F454" s="135" t="n">
        <f aca="false">D454*E454/50</f>
        <v>0</v>
      </c>
      <c r="G454" s="136"/>
      <c r="H454" s="137" t="n">
        <f aca="false">E454*$F$8</f>
        <v>0</v>
      </c>
      <c r="I454" s="135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41" t="s">
        <v>478</v>
      </c>
      <c r="B455" s="142" t="s">
        <v>50</v>
      </c>
      <c r="C455" s="132" t="s">
        <v>47</v>
      </c>
      <c r="D455" s="133"/>
      <c r="E455" s="134" t="n">
        <v>1.155</v>
      </c>
      <c r="F455" s="135" t="n">
        <f aca="false">D455*E455/50</f>
        <v>0</v>
      </c>
      <c r="G455" s="136"/>
      <c r="H455" s="137" t="n">
        <f aca="false">E455*$F$8</f>
        <v>0</v>
      </c>
      <c r="I455" s="135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41" t="s">
        <v>479</v>
      </c>
      <c r="B456" s="142" t="s">
        <v>50</v>
      </c>
      <c r="C456" s="132" t="s">
        <v>47</v>
      </c>
      <c r="D456" s="133"/>
      <c r="E456" s="134" t="n">
        <v>1.155</v>
      </c>
      <c r="F456" s="135" t="n">
        <f aca="false">D456*E456/50</f>
        <v>0</v>
      </c>
      <c r="G456" s="136"/>
      <c r="H456" s="137" t="n">
        <f aca="false">E456*$F$8</f>
        <v>0</v>
      </c>
      <c r="I456" s="135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41" t="s">
        <v>480</v>
      </c>
      <c r="B457" s="142" t="s">
        <v>50</v>
      </c>
      <c r="C457" s="132" t="s">
        <v>47</v>
      </c>
      <c r="D457" s="133"/>
      <c r="E457" s="134" t="n">
        <v>1.155</v>
      </c>
      <c r="F457" s="135" t="n">
        <f aca="false">D457*E457/50</f>
        <v>0</v>
      </c>
      <c r="G457" s="136"/>
      <c r="H457" s="137" t="n">
        <f aca="false">E457*$F$8</f>
        <v>0</v>
      </c>
      <c r="I457" s="135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41" t="s">
        <v>481</v>
      </c>
      <c r="B458" s="142" t="s">
        <v>50</v>
      </c>
      <c r="C458" s="132" t="s">
        <v>47</v>
      </c>
      <c r="D458" s="133"/>
      <c r="E458" s="134" t="n">
        <v>1.155</v>
      </c>
      <c r="F458" s="135" t="n">
        <f aca="false">D458*E458/50</f>
        <v>0</v>
      </c>
      <c r="G458" s="136"/>
      <c r="H458" s="137" t="n">
        <f aca="false">E458*$F$8</f>
        <v>0</v>
      </c>
      <c r="I458" s="135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41" t="s">
        <v>482</v>
      </c>
      <c r="B459" s="142" t="s">
        <v>50</v>
      </c>
      <c r="C459" s="132" t="s">
        <v>47</v>
      </c>
      <c r="D459" s="133"/>
      <c r="E459" s="134" t="n">
        <v>1.155</v>
      </c>
      <c r="F459" s="135" t="n">
        <f aca="false">D459*E459/50</f>
        <v>0</v>
      </c>
      <c r="G459" s="136"/>
      <c r="H459" s="137" t="n">
        <f aca="false">E459*$F$8</f>
        <v>0</v>
      </c>
      <c r="I459" s="135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41" t="s">
        <v>483</v>
      </c>
      <c r="B460" s="142" t="s">
        <v>50</v>
      </c>
      <c r="C460" s="132" t="s">
        <v>47</v>
      </c>
      <c r="D460" s="133"/>
      <c r="E460" s="134" t="n">
        <v>1.375</v>
      </c>
      <c r="F460" s="135" t="n">
        <f aca="false">D460*E460/50</f>
        <v>0</v>
      </c>
      <c r="G460" s="136"/>
      <c r="H460" s="137" t="n">
        <f aca="false">E460*$F$8</f>
        <v>0</v>
      </c>
      <c r="I460" s="135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41" t="s">
        <v>484</v>
      </c>
      <c r="B461" s="142" t="s">
        <v>50</v>
      </c>
      <c r="C461" s="132" t="s">
        <v>47</v>
      </c>
      <c r="D461" s="133"/>
      <c r="E461" s="134" t="n">
        <v>1.375</v>
      </c>
      <c r="F461" s="135" t="n">
        <f aca="false">D461*E461/50</f>
        <v>0</v>
      </c>
      <c r="G461" s="136"/>
      <c r="H461" s="137" t="n">
        <f aca="false">E461*$F$8</f>
        <v>0</v>
      </c>
      <c r="I461" s="135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41" t="s">
        <v>485</v>
      </c>
      <c r="B462" s="142" t="s">
        <v>50</v>
      </c>
      <c r="C462" s="132" t="s">
        <v>47</v>
      </c>
      <c r="D462" s="133"/>
      <c r="E462" s="134" t="n">
        <v>1.375</v>
      </c>
      <c r="F462" s="135" t="n">
        <f aca="false">D462*E462/50</f>
        <v>0</v>
      </c>
      <c r="G462" s="136"/>
      <c r="H462" s="137" t="n">
        <f aca="false">E462*$F$8</f>
        <v>0</v>
      </c>
      <c r="I462" s="135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48" t="s">
        <v>486</v>
      </c>
      <c r="B463" s="142" t="s">
        <v>50</v>
      </c>
      <c r="C463" s="132" t="s">
        <v>47</v>
      </c>
      <c r="D463" s="133"/>
      <c r="E463" s="134" t="n">
        <v>1.375</v>
      </c>
      <c r="F463" s="135" t="n">
        <f aca="false">D463*E463/50</f>
        <v>0</v>
      </c>
      <c r="G463" s="136"/>
      <c r="H463" s="137" t="n">
        <f aca="false">E463*$F$8</f>
        <v>0</v>
      </c>
      <c r="I463" s="135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41" t="s">
        <v>487</v>
      </c>
      <c r="B464" s="142" t="s">
        <v>50</v>
      </c>
      <c r="C464" s="132" t="s">
        <v>47</v>
      </c>
      <c r="D464" s="133"/>
      <c r="E464" s="134" t="n">
        <v>1.375</v>
      </c>
      <c r="F464" s="135" t="n">
        <f aca="false">D464*E464/50</f>
        <v>0</v>
      </c>
      <c r="G464" s="136"/>
      <c r="H464" s="137" t="n">
        <f aca="false">E464*$F$8</f>
        <v>0</v>
      </c>
      <c r="I464" s="135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41" t="s">
        <v>488</v>
      </c>
      <c r="B465" s="142" t="s">
        <v>50</v>
      </c>
      <c r="C465" s="132" t="s">
        <v>47</v>
      </c>
      <c r="D465" s="133"/>
      <c r="E465" s="134" t="n">
        <v>1.375</v>
      </c>
      <c r="F465" s="135" t="n">
        <f aca="false">D465*E465/50</f>
        <v>0</v>
      </c>
      <c r="G465" s="136"/>
      <c r="H465" s="137" t="n">
        <f aca="false">E465*$F$8</f>
        <v>0</v>
      </c>
      <c r="I465" s="135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41" t="s">
        <v>489</v>
      </c>
      <c r="B466" s="142" t="s">
        <v>50</v>
      </c>
      <c r="C466" s="132" t="s">
        <v>47</v>
      </c>
      <c r="D466" s="133"/>
      <c r="E466" s="134" t="n">
        <v>1.375</v>
      </c>
      <c r="F466" s="135" t="n">
        <f aca="false">D466*E466/50</f>
        <v>0</v>
      </c>
      <c r="G466" s="136"/>
      <c r="H466" s="137" t="n">
        <f aca="false">E466*$F$8</f>
        <v>0</v>
      </c>
      <c r="I466" s="135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41" t="s">
        <v>490</v>
      </c>
      <c r="B467" s="142" t="s">
        <v>50</v>
      </c>
      <c r="C467" s="132" t="s">
        <v>47</v>
      </c>
      <c r="D467" s="133"/>
      <c r="E467" s="134" t="n">
        <v>1.375</v>
      </c>
      <c r="F467" s="135" t="n">
        <f aca="false">D467*E467/50</f>
        <v>0</v>
      </c>
      <c r="G467" s="136"/>
      <c r="H467" s="137" t="n">
        <f aca="false">E467*$F$8</f>
        <v>0</v>
      </c>
      <c r="I467" s="135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41" t="s">
        <v>491</v>
      </c>
      <c r="B468" s="142" t="s">
        <v>50</v>
      </c>
      <c r="C468" s="132" t="s">
        <v>47</v>
      </c>
      <c r="D468" s="133"/>
      <c r="E468" s="134" t="n">
        <v>1.375</v>
      </c>
      <c r="F468" s="135" t="n">
        <f aca="false">D468*E468/50</f>
        <v>0</v>
      </c>
      <c r="G468" s="136"/>
      <c r="H468" s="137" t="n">
        <f aca="false">E468*$F$8</f>
        <v>0</v>
      </c>
      <c r="I468" s="135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41" t="s">
        <v>492</v>
      </c>
      <c r="B469" s="142" t="s">
        <v>50</v>
      </c>
      <c r="C469" s="132" t="s">
        <v>47</v>
      </c>
      <c r="D469" s="133"/>
      <c r="E469" s="134" t="n">
        <v>1.375</v>
      </c>
      <c r="F469" s="135" t="n">
        <f aca="false">D469*E469/50</f>
        <v>0</v>
      </c>
      <c r="G469" s="136"/>
      <c r="H469" s="137" t="n">
        <f aca="false">E469*$F$8</f>
        <v>0</v>
      </c>
      <c r="I469" s="135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41" t="s">
        <v>493</v>
      </c>
      <c r="B470" s="142" t="s">
        <v>50</v>
      </c>
      <c r="C470" s="132" t="s">
        <v>47</v>
      </c>
      <c r="D470" s="133"/>
      <c r="E470" s="134" t="n">
        <v>0.979</v>
      </c>
      <c r="F470" s="135" t="n">
        <f aca="false">D470*E470/50</f>
        <v>0</v>
      </c>
      <c r="G470" s="136"/>
      <c r="H470" s="137" t="n">
        <f aca="false">E470*$F$8</f>
        <v>0</v>
      </c>
      <c r="I470" s="135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41" t="s">
        <v>494</v>
      </c>
      <c r="B471" s="142" t="s">
        <v>50</v>
      </c>
      <c r="C471" s="132" t="s">
        <v>47</v>
      </c>
      <c r="D471" s="133"/>
      <c r="E471" s="134" t="n">
        <v>1.375</v>
      </c>
      <c r="F471" s="135" t="n">
        <f aca="false">D471*E471/50</f>
        <v>0</v>
      </c>
      <c r="G471" s="136"/>
      <c r="H471" s="137" t="n">
        <f aca="false">E471*$F$8</f>
        <v>0</v>
      </c>
      <c r="I471" s="135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41" t="s">
        <v>495</v>
      </c>
      <c r="B472" s="142" t="s">
        <v>50</v>
      </c>
      <c r="C472" s="132" t="s">
        <v>47</v>
      </c>
      <c r="D472" s="133"/>
      <c r="E472" s="134" t="n">
        <v>1.375</v>
      </c>
      <c r="F472" s="135" t="n">
        <f aca="false">D472*E472/50</f>
        <v>0</v>
      </c>
      <c r="G472" s="136"/>
      <c r="H472" s="137" t="n">
        <f aca="false">E472*$F$8</f>
        <v>0</v>
      </c>
      <c r="I472" s="135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41" t="s">
        <v>496</v>
      </c>
      <c r="B473" s="142" t="s">
        <v>50</v>
      </c>
      <c r="C473" s="132" t="s">
        <v>47</v>
      </c>
      <c r="D473" s="133"/>
      <c r="E473" s="134" t="n">
        <v>1.375</v>
      </c>
      <c r="F473" s="135" t="n">
        <f aca="false">D473*E473/50</f>
        <v>0</v>
      </c>
      <c r="G473" s="136"/>
      <c r="H473" s="137" t="n">
        <f aca="false">E473*$F$8</f>
        <v>0</v>
      </c>
      <c r="I473" s="135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41" t="s">
        <v>497</v>
      </c>
      <c r="B474" s="142" t="s">
        <v>50</v>
      </c>
      <c r="C474" s="132" t="s">
        <v>47</v>
      </c>
      <c r="D474" s="133"/>
      <c r="E474" s="134" t="n">
        <v>1.375</v>
      </c>
      <c r="F474" s="135" t="n">
        <f aca="false">D474*E474/50</f>
        <v>0</v>
      </c>
      <c r="G474" s="136"/>
      <c r="H474" s="137" t="n">
        <f aca="false">E474*$F$8</f>
        <v>0</v>
      </c>
      <c r="I474" s="135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41" t="s">
        <v>498</v>
      </c>
      <c r="B475" s="142" t="s">
        <v>50</v>
      </c>
      <c r="C475" s="132" t="s">
        <v>47</v>
      </c>
      <c r="D475" s="133"/>
      <c r="E475" s="134" t="n">
        <v>1.375</v>
      </c>
      <c r="F475" s="135" t="n">
        <f aca="false">D475*E475/50</f>
        <v>0</v>
      </c>
      <c r="G475" s="136"/>
      <c r="H475" s="137" t="n">
        <f aca="false">E475*$F$8</f>
        <v>0</v>
      </c>
      <c r="I475" s="135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41" t="s">
        <v>499</v>
      </c>
      <c r="B476" s="142" t="s">
        <v>50</v>
      </c>
      <c r="C476" s="132" t="s">
        <v>47</v>
      </c>
      <c r="D476" s="133"/>
      <c r="E476" s="134" t="n">
        <v>1.375</v>
      </c>
      <c r="F476" s="135" t="n">
        <f aca="false">D476*E476/50</f>
        <v>0</v>
      </c>
      <c r="G476" s="136"/>
      <c r="H476" s="137" t="n">
        <f aca="false">E476*$F$8</f>
        <v>0</v>
      </c>
      <c r="I476" s="135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41" t="s">
        <v>500</v>
      </c>
      <c r="B477" s="142" t="s">
        <v>50</v>
      </c>
      <c r="C477" s="132" t="s">
        <v>47</v>
      </c>
      <c r="D477" s="133"/>
      <c r="E477" s="134" t="n">
        <v>1.375</v>
      </c>
      <c r="F477" s="135" t="n">
        <f aca="false">D477*E477/50</f>
        <v>0</v>
      </c>
      <c r="G477" s="136"/>
      <c r="H477" s="137" t="n">
        <f aca="false">E477*$F$8</f>
        <v>0</v>
      </c>
      <c r="I477" s="135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48" t="s">
        <v>501</v>
      </c>
      <c r="B478" s="142" t="s">
        <v>50</v>
      </c>
      <c r="C478" s="132" t="s">
        <v>47</v>
      </c>
      <c r="D478" s="133"/>
      <c r="E478" s="134" t="n">
        <v>1.375</v>
      </c>
      <c r="F478" s="135" t="n">
        <f aca="false">D478*E478/50</f>
        <v>0</v>
      </c>
      <c r="G478" s="136"/>
      <c r="H478" s="137" t="n">
        <f aca="false">E478*$F$8</f>
        <v>0</v>
      </c>
      <c r="I478" s="135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41" t="s">
        <v>502</v>
      </c>
      <c r="B479" s="142" t="s">
        <v>50</v>
      </c>
      <c r="C479" s="132" t="s">
        <v>47</v>
      </c>
      <c r="D479" s="133"/>
      <c r="E479" s="134" t="n">
        <v>1.54</v>
      </c>
      <c r="F479" s="135" t="n">
        <f aca="false">D479*E479/50</f>
        <v>0</v>
      </c>
      <c r="G479" s="136"/>
      <c r="H479" s="137" t="n">
        <f aca="false">E479*$F$8</f>
        <v>0</v>
      </c>
      <c r="I479" s="135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41" t="s">
        <v>503</v>
      </c>
      <c r="B480" s="142" t="s">
        <v>50</v>
      </c>
      <c r="C480" s="132" t="s">
        <v>47</v>
      </c>
      <c r="D480" s="133"/>
      <c r="E480" s="134" t="n">
        <v>1.54</v>
      </c>
      <c r="F480" s="135" t="n">
        <f aca="false">D480*E480/50</f>
        <v>0</v>
      </c>
      <c r="G480" s="136"/>
      <c r="H480" s="137" t="n">
        <f aca="false">E480*$F$8</f>
        <v>0</v>
      </c>
      <c r="I480" s="135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41" t="s">
        <v>504</v>
      </c>
      <c r="B481" s="142" t="s">
        <v>50</v>
      </c>
      <c r="C481" s="132" t="s">
        <v>47</v>
      </c>
      <c r="D481" s="133"/>
      <c r="E481" s="134" t="n">
        <v>1.54</v>
      </c>
      <c r="F481" s="135" t="n">
        <f aca="false">D481*E481/50</f>
        <v>0</v>
      </c>
      <c r="G481" s="136"/>
      <c r="H481" s="137" t="n">
        <f aca="false">E481*$F$8</f>
        <v>0</v>
      </c>
      <c r="I481" s="135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41" t="s">
        <v>505</v>
      </c>
      <c r="B482" s="142" t="s">
        <v>50</v>
      </c>
      <c r="C482" s="132" t="s">
        <v>47</v>
      </c>
      <c r="D482" s="133"/>
      <c r="E482" s="134" t="n">
        <v>1.54</v>
      </c>
      <c r="F482" s="135" t="n">
        <f aca="false">D482*E482/50</f>
        <v>0</v>
      </c>
      <c r="G482" s="136"/>
      <c r="H482" s="137" t="n">
        <f aca="false">E482*$F$8</f>
        <v>0</v>
      </c>
      <c r="I482" s="135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41" t="s">
        <v>506</v>
      </c>
      <c r="B483" s="142" t="s">
        <v>50</v>
      </c>
      <c r="C483" s="132" t="s">
        <v>47</v>
      </c>
      <c r="D483" s="133"/>
      <c r="E483" s="134" t="n">
        <v>1.54</v>
      </c>
      <c r="F483" s="135" t="n">
        <f aca="false">D483*E483/50</f>
        <v>0</v>
      </c>
      <c r="G483" s="136"/>
      <c r="H483" s="137" t="n">
        <f aca="false">E483*$F$8</f>
        <v>0</v>
      </c>
      <c r="I483" s="135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41" t="s">
        <v>507</v>
      </c>
      <c r="B484" s="142" t="s">
        <v>50</v>
      </c>
      <c r="C484" s="132" t="s">
        <v>47</v>
      </c>
      <c r="D484" s="133"/>
      <c r="E484" s="134" t="n">
        <v>1.54</v>
      </c>
      <c r="F484" s="135" t="n">
        <f aca="false">D484*E484/50</f>
        <v>0</v>
      </c>
      <c r="G484" s="136"/>
      <c r="H484" s="137" t="n">
        <f aca="false">E484*$F$8</f>
        <v>0</v>
      </c>
      <c r="I484" s="135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41" t="s">
        <v>508</v>
      </c>
      <c r="B485" s="142" t="s">
        <v>50</v>
      </c>
      <c r="C485" s="132" t="s">
        <v>47</v>
      </c>
      <c r="D485" s="133"/>
      <c r="E485" s="134" t="n">
        <v>1.54</v>
      </c>
      <c r="F485" s="135" t="n">
        <f aca="false">D485*E485/50</f>
        <v>0</v>
      </c>
      <c r="G485" s="136"/>
      <c r="H485" s="137" t="n">
        <f aca="false">E485*$F$8</f>
        <v>0</v>
      </c>
      <c r="I485" s="135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41" t="s">
        <v>509</v>
      </c>
      <c r="B486" s="142" t="s">
        <v>50</v>
      </c>
      <c r="C486" s="132" t="s">
        <v>47</v>
      </c>
      <c r="D486" s="133"/>
      <c r="E486" s="134" t="n">
        <v>1.54</v>
      </c>
      <c r="F486" s="135" t="n">
        <f aca="false">D486*E486/50</f>
        <v>0</v>
      </c>
      <c r="G486" s="136"/>
      <c r="H486" s="137" t="n">
        <f aca="false">E486*$F$8</f>
        <v>0</v>
      </c>
      <c r="I486" s="135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41" t="s">
        <v>510</v>
      </c>
      <c r="B487" s="142" t="s">
        <v>50</v>
      </c>
      <c r="C487" s="132" t="s">
        <v>47</v>
      </c>
      <c r="D487" s="133"/>
      <c r="E487" s="134" t="n">
        <v>1.54</v>
      </c>
      <c r="F487" s="135" t="n">
        <f aca="false">D487*E487/50</f>
        <v>0</v>
      </c>
      <c r="G487" s="136"/>
      <c r="H487" s="137" t="n">
        <f aca="false">E487*$F$8</f>
        <v>0</v>
      </c>
      <c r="I487" s="135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41" t="s">
        <v>511</v>
      </c>
      <c r="B488" s="142" t="s">
        <v>50</v>
      </c>
      <c r="C488" s="132" t="s">
        <v>47</v>
      </c>
      <c r="D488" s="133"/>
      <c r="E488" s="134" t="n">
        <v>1.54</v>
      </c>
      <c r="F488" s="135" t="n">
        <f aca="false">D488*E488/50</f>
        <v>0</v>
      </c>
      <c r="G488" s="136"/>
      <c r="H488" s="137" t="n">
        <f aca="false">E488*$F$8</f>
        <v>0</v>
      </c>
      <c r="I488" s="135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41" t="s">
        <v>512</v>
      </c>
      <c r="B489" s="142" t="s">
        <v>50</v>
      </c>
      <c r="C489" s="132" t="s">
        <v>47</v>
      </c>
      <c r="D489" s="133"/>
      <c r="E489" s="134" t="n">
        <v>1.54</v>
      </c>
      <c r="F489" s="135" t="n">
        <f aca="false">D489*E489/50</f>
        <v>0</v>
      </c>
      <c r="G489" s="136"/>
      <c r="H489" s="137" t="n">
        <f aca="false">E489*$F$8</f>
        <v>0</v>
      </c>
      <c r="I489" s="135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41" t="s">
        <v>513</v>
      </c>
      <c r="B490" s="142" t="s">
        <v>50</v>
      </c>
      <c r="C490" s="132" t="s">
        <v>47</v>
      </c>
      <c r="D490" s="133"/>
      <c r="E490" s="134" t="n">
        <v>1.54</v>
      </c>
      <c r="F490" s="135" t="n">
        <f aca="false">D490*E490/50</f>
        <v>0</v>
      </c>
      <c r="G490" s="136"/>
      <c r="H490" s="137" t="n">
        <f aca="false">E490*$F$8</f>
        <v>0</v>
      </c>
      <c r="I490" s="135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41" t="s">
        <v>514</v>
      </c>
      <c r="B491" s="142" t="s">
        <v>50</v>
      </c>
      <c r="C491" s="132" t="s">
        <v>47</v>
      </c>
      <c r="D491" s="133"/>
      <c r="E491" s="134" t="n">
        <v>1.54</v>
      </c>
      <c r="F491" s="135" t="n">
        <f aca="false">D491*E491/50</f>
        <v>0</v>
      </c>
      <c r="G491" s="136"/>
      <c r="H491" s="137" t="n">
        <f aca="false">E491*$F$8</f>
        <v>0</v>
      </c>
      <c r="I491" s="135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41" t="s">
        <v>515</v>
      </c>
      <c r="B492" s="142" t="s">
        <v>50</v>
      </c>
      <c r="C492" s="132" t="s">
        <v>47</v>
      </c>
      <c r="D492" s="133"/>
      <c r="E492" s="134" t="n">
        <v>1.54</v>
      </c>
      <c r="F492" s="135" t="n">
        <f aca="false">D492*E492/50</f>
        <v>0</v>
      </c>
      <c r="G492" s="136"/>
      <c r="H492" s="137" t="n">
        <f aca="false">E492*$F$8</f>
        <v>0</v>
      </c>
      <c r="I492" s="135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41" t="s">
        <v>516</v>
      </c>
      <c r="B493" s="142" t="s">
        <v>50</v>
      </c>
      <c r="C493" s="132" t="s">
        <v>47</v>
      </c>
      <c r="D493" s="133"/>
      <c r="E493" s="134" t="n">
        <v>1.54</v>
      </c>
      <c r="F493" s="135" t="n">
        <f aca="false">D493*E493/50</f>
        <v>0</v>
      </c>
      <c r="G493" s="136"/>
      <c r="H493" s="137" t="n">
        <f aca="false">E493*$F$8</f>
        <v>0</v>
      </c>
      <c r="I493" s="135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41" t="s">
        <v>517</v>
      </c>
      <c r="B494" s="142" t="s">
        <v>50</v>
      </c>
      <c r="C494" s="132" t="s">
        <v>47</v>
      </c>
      <c r="D494" s="133"/>
      <c r="E494" s="134" t="n">
        <v>1.54</v>
      </c>
      <c r="F494" s="135" t="n">
        <f aca="false">D494*E494/50</f>
        <v>0</v>
      </c>
      <c r="G494" s="136"/>
      <c r="H494" s="137" t="n">
        <f aca="false">E494*$F$8</f>
        <v>0</v>
      </c>
      <c r="I494" s="135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41" t="s">
        <v>518</v>
      </c>
      <c r="B495" s="142" t="s">
        <v>50</v>
      </c>
      <c r="C495" s="132" t="s">
        <v>47</v>
      </c>
      <c r="D495" s="133"/>
      <c r="E495" s="134" t="n">
        <v>1.54</v>
      </c>
      <c r="F495" s="135" t="n">
        <f aca="false">D495*E495/50</f>
        <v>0</v>
      </c>
      <c r="G495" s="136"/>
      <c r="H495" s="137" t="n">
        <f aca="false">E495*$F$8</f>
        <v>0</v>
      </c>
      <c r="I495" s="135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41" t="s">
        <v>519</v>
      </c>
      <c r="B496" s="142" t="s">
        <v>50</v>
      </c>
      <c r="C496" s="132" t="s">
        <v>47</v>
      </c>
      <c r="D496" s="133"/>
      <c r="E496" s="134" t="n">
        <v>1.54</v>
      </c>
      <c r="F496" s="135" t="n">
        <f aca="false">D496*E496/50</f>
        <v>0</v>
      </c>
      <c r="G496" s="136"/>
      <c r="H496" s="137" t="n">
        <f aca="false">E496*$F$8</f>
        <v>0</v>
      </c>
      <c r="I496" s="135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41" t="s">
        <v>520</v>
      </c>
      <c r="B497" s="142" t="s">
        <v>50</v>
      </c>
      <c r="C497" s="132" t="s">
        <v>47</v>
      </c>
      <c r="D497" s="133"/>
      <c r="E497" s="134" t="n">
        <v>1.507</v>
      </c>
      <c r="F497" s="135" t="n">
        <f aca="false">D497*E497/50</f>
        <v>0</v>
      </c>
      <c r="G497" s="136"/>
      <c r="H497" s="137" t="n">
        <f aca="false">E497*$F$8</f>
        <v>0</v>
      </c>
      <c r="I497" s="135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41" t="s">
        <v>521</v>
      </c>
      <c r="B498" s="142" t="s">
        <v>50</v>
      </c>
      <c r="C498" s="132" t="s">
        <v>47</v>
      </c>
      <c r="D498" s="133"/>
      <c r="E498" s="134" t="n">
        <v>1.507</v>
      </c>
      <c r="F498" s="135" t="n">
        <f aca="false">D498*E498/50</f>
        <v>0</v>
      </c>
      <c r="G498" s="136"/>
      <c r="H498" s="137" t="n">
        <f aca="false">E498*$F$8</f>
        <v>0</v>
      </c>
      <c r="I498" s="135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41" t="s">
        <v>522</v>
      </c>
      <c r="B499" s="142" t="s">
        <v>50</v>
      </c>
      <c r="C499" s="132" t="s">
        <v>47</v>
      </c>
      <c r="D499" s="133"/>
      <c r="E499" s="134" t="n">
        <v>1.507</v>
      </c>
      <c r="F499" s="135" t="n">
        <f aca="false">D499*E499/50</f>
        <v>0</v>
      </c>
      <c r="G499" s="136"/>
      <c r="H499" s="137" t="n">
        <f aca="false">E499*$F$8</f>
        <v>0</v>
      </c>
      <c r="I499" s="135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41" t="s">
        <v>523</v>
      </c>
      <c r="B500" s="142" t="s">
        <v>50</v>
      </c>
      <c r="C500" s="132" t="s">
        <v>47</v>
      </c>
      <c r="D500" s="133"/>
      <c r="E500" s="134" t="n">
        <v>1.507</v>
      </c>
      <c r="F500" s="135" t="n">
        <f aca="false">D500*E500/50</f>
        <v>0</v>
      </c>
      <c r="G500" s="136"/>
      <c r="H500" s="137" t="n">
        <f aca="false">E500*$F$8</f>
        <v>0</v>
      </c>
      <c r="I500" s="135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41" t="s">
        <v>524</v>
      </c>
      <c r="B501" s="142" t="s">
        <v>50</v>
      </c>
      <c r="C501" s="132" t="s">
        <v>47</v>
      </c>
      <c r="D501" s="133"/>
      <c r="E501" s="134" t="n">
        <v>1.507</v>
      </c>
      <c r="F501" s="135" t="n">
        <f aca="false">D501*E501/50</f>
        <v>0</v>
      </c>
      <c r="G501" s="136"/>
      <c r="H501" s="137" t="n">
        <f aca="false">E501*$F$8</f>
        <v>0</v>
      </c>
      <c r="I501" s="135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41" t="s">
        <v>525</v>
      </c>
      <c r="B502" s="142" t="s">
        <v>50</v>
      </c>
      <c r="C502" s="132" t="s">
        <v>47</v>
      </c>
      <c r="D502" s="133"/>
      <c r="E502" s="134" t="n">
        <v>1.507</v>
      </c>
      <c r="F502" s="135" t="n">
        <f aca="false">D502*E502/50</f>
        <v>0</v>
      </c>
      <c r="G502" s="136"/>
      <c r="H502" s="137" t="n">
        <f aca="false">E502*$F$8</f>
        <v>0</v>
      </c>
      <c r="I502" s="135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41" t="s">
        <v>526</v>
      </c>
      <c r="B503" s="142" t="s">
        <v>50</v>
      </c>
      <c r="C503" s="132" t="s">
        <v>47</v>
      </c>
      <c r="D503" s="133"/>
      <c r="E503" s="134" t="n">
        <v>1.507</v>
      </c>
      <c r="F503" s="135" t="n">
        <f aca="false">D503*E503/50</f>
        <v>0</v>
      </c>
      <c r="G503" s="136"/>
      <c r="H503" s="137" t="n">
        <f aca="false">E503*$F$8</f>
        <v>0</v>
      </c>
      <c r="I503" s="135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41" t="s">
        <v>527</v>
      </c>
      <c r="B504" s="142" t="s">
        <v>50</v>
      </c>
      <c r="C504" s="132" t="s">
        <v>47</v>
      </c>
      <c r="D504" s="133"/>
      <c r="E504" s="134" t="n">
        <v>1.507</v>
      </c>
      <c r="F504" s="135" t="n">
        <f aca="false">D504*E504/50</f>
        <v>0</v>
      </c>
      <c r="G504" s="136"/>
      <c r="H504" s="137" t="n">
        <f aca="false">E504*$F$8</f>
        <v>0</v>
      </c>
      <c r="I504" s="135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41" t="s">
        <v>528</v>
      </c>
      <c r="B505" s="142" t="s">
        <v>50</v>
      </c>
      <c r="C505" s="132" t="s">
        <v>47</v>
      </c>
      <c r="D505" s="133"/>
      <c r="E505" s="134" t="n">
        <v>1.507</v>
      </c>
      <c r="F505" s="135" t="n">
        <f aca="false">D505*E505/50</f>
        <v>0</v>
      </c>
      <c r="G505" s="136"/>
      <c r="H505" s="137" t="n">
        <f aca="false">E505*$F$8</f>
        <v>0</v>
      </c>
      <c r="I505" s="135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41" t="s">
        <v>529</v>
      </c>
      <c r="B506" s="142" t="s">
        <v>50</v>
      </c>
      <c r="C506" s="132" t="s">
        <v>47</v>
      </c>
      <c r="D506" s="133"/>
      <c r="E506" s="134" t="n">
        <v>1.507</v>
      </c>
      <c r="F506" s="135" t="n">
        <f aca="false">D506*E506/50</f>
        <v>0</v>
      </c>
      <c r="G506" s="136"/>
      <c r="H506" s="137" t="n">
        <f aca="false">E506*$F$8</f>
        <v>0</v>
      </c>
      <c r="I506" s="135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41" t="s">
        <v>530</v>
      </c>
      <c r="B507" s="142" t="s">
        <v>50</v>
      </c>
      <c r="C507" s="132" t="s">
        <v>47</v>
      </c>
      <c r="D507" s="133"/>
      <c r="E507" s="134" t="n">
        <v>1.507</v>
      </c>
      <c r="F507" s="135" t="n">
        <f aca="false">D507*E507/50</f>
        <v>0</v>
      </c>
      <c r="G507" s="136"/>
      <c r="H507" s="137" t="n">
        <f aca="false">E507*$F$8</f>
        <v>0</v>
      </c>
      <c r="I507" s="135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41" t="s">
        <v>531</v>
      </c>
      <c r="B508" s="142" t="s">
        <v>50</v>
      </c>
      <c r="C508" s="132" t="s">
        <v>47</v>
      </c>
      <c r="D508" s="133"/>
      <c r="E508" s="134" t="n">
        <v>1.507</v>
      </c>
      <c r="F508" s="135" t="n">
        <f aca="false">D508*E508/50</f>
        <v>0</v>
      </c>
      <c r="G508" s="136"/>
      <c r="H508" s="137" t="n">
        <f aca="false">E508*$F$8</f>
        <v>0</v>
      </c>
      <c r="I508" s="135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41" t="s">
        <v>532</v>
      </c>
      <c r="B509" s="142" t="s">
        <v>50</v>
      </c>
      <c r="C509" s="132" t="s">
        <v>47</v>
      </c>
      <c r="D509" s="133"/>
      <c r="E509" s="134" t="n">
        <v>1.507</v>
      </c>
      <c r="F509" s="135" t="n">
        <f aca="false">D509*E509/50</f>
        <v>0</v>
      </c>
      <c r="G509" s="136"/>
      <c r="H509" s="137" t="n">
        <f aca="false">E509*$F$8</f>
        <v>0</v>
      </c>
      <c r="I509" s="135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41" t="s">
        <v>533</v>
      </c>
      <c r="B510" s="142" t="s">
        <v>50</v>
      </c>
      <c r="C510" s="132" t="s">
        <v>47</v>
      </c>
      <c r="D510" s="133"/>
      <c r="E510" s="134" t="n">
        <v>1.54</v>
      </c>
      <c r="F510" s="135" t="n">
        <f aca="false">D510*E510/50</f>
        <v>0</v>
      </c>
      <c r="G510" s="136"/>
      <c r="H510" s="137" t="n">
        <f aca="false">E510*$F$8</f>
        <v>0</v>
      </c>
      <c r="I510" s="135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41" t="s">
        <v>534</v>
      </c>
      <c r="B511" s="142" t="s">
        <v>50</v>
      </c>
      <c r="C511" s="132" t="s">
        <v>47</v>
      </c>
      <c r="D511" s="133"/>
      <c r="E511" s="134" t="n">
        <v>1.54</v>
      </c>
      <c r="F511" s="135" t="n">
        <f aca="false">D511*E511/50</f>
        <v>0</v>
      </c>
      <c r="G511" s="136"/>
      <c r="H511" s="137" t="n">
        <f aca="false">E511*$F$8</f>
        <v>0</v>
      </c>
      <c r="I511" s="135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41" t="s">
        <v>535</v>
      </c>
      <c r="B512" s="142" t="s">
        <v>50</v>
      </c>
      <c r="C512" s="132" t="s">
        <v>47</v>
      </c>
      <c r="D512" s="133"/>
      <c r="E512" s="134" t="n">
        <v>1.54</v>
      </c>
      <c r="F512" s="135" t="n">
        <f aca="false">D512*E512/50</f>
        <v>0</v>
      </c>
      <c r="G512" s="136"/>
      <c r="H512" s="137" t="n">
        <f aca="false">E512*$F$8</f>
        <v>0</v>
      </c>
      <c r="I512" s="135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41" t="s">
        <v>536</v>
      </c>
      <c r="B513" s="142" t="s">
        <v>50</v>
      </c>
      <c r="C513" s="132" t="s">
        <v>47</v>
      </c>
      <c r="D513" s="133"/>
      <c r="E513" s="134" t="n">
        <v>1.54</v>
      </c>
      <c r="F513" s="135" t="n">
        <f aca="false">D513*E513/50</f>
        <v>0</v>
      </c>
      <c r="G513" s="136"/>
      <c r="H513" s="137" t="n">
        <f aca="false">E513*$F$8</f>
        <v>0</v>
      </c>
      <c r="I513" s="135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41" t="s">
        <v>537</v>
      </c>
      <c r="B514" s="142" t="s">
        <v>50</v>
      </c>
      <c r="C514" s="132" t="s">
        <v>47</v>
      </c>
      <c r="D514" s="133"/>
      <c r="E514" s="134" t="n">
        <v>1.54</v>
      </c>
      <c r="F514" s="135" t="n">
        <f aca="false">D514*E514/50</f>
        <v>0</v>
      </c>
      <c r="G514" s="136"/>
      <c r="H514" s="137" t="n">
        <f aca="false">E514*$F$8</f>
        <v>0</v>
      </c>
      <c r="I514" s="135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41" t="s">
        <v>538</v>
      </c>
      <c r="B515" s="142" t="s">
        <v>50</v>
      </c>
      <c r="C515" s="132" t="s">
        <v>47</v>
      </c>
      <c r="D515" s="133"/>
      <c r="E515" s="134" t="n">
        <v>1.54</v>
      </c>
      <c r="F515" s="135" t="n">
        <f aca="false">D515*E515/50</f>
        <v>0</v>
      </c>
      <c r="G515" s="136"/>
      <c r="H515" s="137" t="n">
        <f aca="false">E515*$F$8</f>
        <v>0</v>
      </c>
      <c r="I515" s="135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48" t="s">
        <v>539</v>
      </c>
      <c r="B516" s="142" t="s">
        <v>50</v>
      </c>
      <c r="C516" s="132" t="s">
        <v>47</v>
      </c>
      <c r="D516" s="133"/>
      <c r="E516" s="134" t="n">
        <v>1.54</v>
      </c>
      <c r="F516" s="135" t="n">
        <f aca="false">D516*E516/50</f>
        <v>0</v>
      </c>
      <c r="G516" s="136"/>
      <c r="H516" s="137" t="n">
        <f aca="false">E516*$F$8</f>
        <v>0</v>
      </c>
      <c r="I516" s="135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41" t="s">
        <v>540</v>
      </c>
      <c r="B517" s="142" t="s">
        <v>50</v>
      </c>
      <c r="C517" s="132" t="s">
        <v>47</v>
      </c>
      <c r="D517" s="133"/>
      <c r="E517" s="134" t="n">
        <v>1.54</v>
      </c>
      <c r="F517" s="135" t="n">
        <f aca="false">D517*E517/50</f>
        <v>0</v>
      </c>
      <c r="G517" s="136"/>
      <c r="H517" s="137" t="n">
        <f aca="false">E517*$F$8</f>
        <v>0</v>
      </c>
      <c r="I517" s="135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41" t="s">
        <v>541</v>
      </c>
      <c r="B518" s="142" t="s">
        <v>50</v>
      </c>
      <c r="C518" s="132" t="s">
        <v>47</v>
      </c>
      <c r="D518" s="133"/>
      <c r="E518" s="134" t="n">
        <v>1.54</v>
      </c>
      <c r="F518" s="135" t="n">
        <f aca="false">D518*E518/50</f>
        <v>0</v>
      </c>
      <c r="G518" s="136"/>
      <c r="H518" s="137" t="n">
        <f aca="false">E518*$F$8</f>
        <v>0</v>
      </c>
      <c r="I518" s="135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41" t="s">
        <v>542</v>
      </c>
      <c r="B519" s="142" t="s">
        <v>50</v>
      </c>
      <c r="C519" s="132" t="s">
        <v>47</v>
      </c>
      <c r="D519" s="133"/>
      <c r="E519" s="134" t="n">
        <v>1.54</v>
      </c>
      <c r="F519" s="135" t="n">
        <f aca="false">D519*E519/50</f>
        <v>0</v>
      </c>
      <c r="G519" s="136"/>
      <c r="H519" s="137" t="n">
        <f aca="false">E519*$F$8</f>
        <v>0</v>
      </c>
      <c r="I519" s="135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41" t="s">
        <v>543</v>
      </c>
      <c r="B520" s="142" t="s">
        <v>50</v>
      </c>
      <c r="C520" s="132" t="s">
        <v>47</v>
      </c>
      <c r="D520" s="133"/>
      <c r="E520" s="134" t="n">
        <v>1.54</v>
      </c>
      <c r="F520" s="135" t="n">
        <f aca="false">D520*E520/50</f>
        <v>0</v>
      </c>
      <c r="G520" s="136"/>
      <c r="H520" s="137" t="n">
        <f aca="false">E520*$F$8</f>
        <v>0</v>
      </c>
      <c r="I520" s="135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41" t="s">
        <v>544</v>
      </c>
      <c r="B521" s="142" t="s">
        <v>50</v>
      </c>
      <c r="C521" s="132" t="s">
        <v>47</v>
      </c>
      <c r="D521" s="133"/>
      <c r="E521" s="134" t="n">
        <v>1.54</v>
      </c>
      <c r="F521" s="135" t="n">
        <f aca="false">D521*E521/50</f>
        <v>0</v>
      </c>
      <c r="G521" s="136"/>
      <c r="H521" s="137" t="n">
        <f aca="false">E521*$F$8</f>
        <v>0</v>
      </c>
      <c r="I521" s="135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41" t="s">
        <v>545</v>
      </c>
      <c r="B522" s="142" t="s">
        <v>50</v>
      </c>
      <c r="C522" s="132" t="s">
        <v>47</v>
      </c>
      <c r="D522" s="133"/>
      <c r="E522" s="134" t="n">
        <v>1.54</v>
      </c>
      <c r="F522" s="135" t="n">
        <f aca="false">D522*E522/50</f>
        <v>0</v>
      </c>
      <c r="G522" s="136"/>
      <c r="H522" s="137" t="n">
        <f aca="false">E522*$F$8</f>
        <v>0</v>
      </c>
      <c r="I522" s="135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41" t="s">
        <v>546</v>
      </c>
      <c r="B523" s="142" t="s">
        <v>50</v>
      </c>
      <c r="C523" s="132" t="s">
        <v>47</v>
      </c>
      <c r="D523" s="133"/>
      <c r="E523" s="134" t="n">
        <v>1.54</v>
      </c>
      <c r="F523" s="135" t="n">
        <f aca="false">D523*E523/50</f>
        <v>0</v>
      </c>
      <c r="G523" s="136"/>
      <c r="H523" s="137" t="n">
        <f aca="false">E523*$F$8</f>
        <v>0</v>
      </c>
      <c r="I523" s="135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41" t="s">
        <v>547</v>
      </c>
      <c r="B524" s="142" t="s">
        <v>50</v>
      </c>
      <c r="C524" s="132" t="s">
        <v>47</v>
      </c>
      <c r="D524" s="133"/>
      <c r="E524" s="134" t="n">
        <v>1.54</v>
      </c>
      <c r="F524" s="135" t="n">
        <f aca="false">D524*E524/50</f>
        <v>0</v>
      </c>
      <c r="G524" s="136"/>
      <c r="H524" s="137" t="n">
        <f aca="false">E524*$F$8</f>
        <v>0</v>
      </c>
      <c r="I524" s="135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41" t="s">
        <v>548</v>
      </c>
      <c r="B525" s="142" t="s">
        <v>50</v>
      </c>
      <c r="C525" s="132" t="s">
        <v>47</v>
      </c>
      <c r="D525" s="133"/>
      <c r="E525" s="134" t="n">
        <v>1.54</v>
      </c>
      <c r="F525" s="135" t="n">
        <f aca="false">D525*E525/50</f>
        <v>0</v>
      </c>
      <c r="G525" s="136"/>
      <c r="H525" s="137" t="n">
        <f aca="false">E525*$F$8</f>
        <v>0</v>
      </c>
      <c r="I525" s="135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41" t="s">
        <v>549</v>
      </c>
      <c r="B526" s="142" t="s">
        <v>50</v>
      </c>
      <c r="C526" s="132" t="s">
        <v>47</v>
      </c>
      <c r="D526" s="133"/>
      <c r="E526" s="134" t="n">
        <v>1.54</v>
      </c>
      <c r="F526" s="135" t="n">
        <f aca="false">D526*E526/50</f>
        <v>0</v>
      </c>
      <c r="G526" s="136"/>
      <c r="H526" s="137" t="n">
        <f aca="false">E526*$F$8</f>
        <v>0</v>
      </c>
      <c r="I526" s="135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41" t="s">
        <v>550</v>
      </c>
      <c r="B527" s="142" t="s">
        <v>50</v>
      </c>
      <c r="C527" s="132" t="s">
        <v>47</v>
      </c>
      <c r="D527" s="133"/>
      <c r="E527" s="134" t="n">
        <v>1.54</v>
      </c>
      <c r="F527" s="135" t="n">
        <f aca="false">D527*E527/50</f>
        <v>0</v>
      </c>
      <c r="G527" s="136"/>
      <c r="H527" s="137" t="n">
        <f aca="false">E527*$F$8</f>
        <v>0</v>
      </c>
      <c r="I527" s="135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41" t="s">
        <v>551</v>
      </c>
      <c r="B528" s="142" t="s">
        <v>50</v>
      </c>
      <c r="C528" s="132" t="s">
        <v>47</v>
      </c>
      <c r="D528" s="133"/>
      <c r="E528" s="134" t="n">
        <v>1.54</v>
      </c>
      <c r="F528" s="135" t="n">
        <f aca="false">D528*E528/50</f>
        <v>0</v>
      </c>
      <c r="G528" s="136"/>
      <c r="H528" s="137" t="n">
        <f aca="false">E528*$F$8</f>
        <v>0</v>
      </c>
      <c r="I528" s="135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41" t="s">
        <v>552</v>
      </c>
      <c r="B529" s="142" t="s">
        <v>50</v>
      </c>
      <c r="C529" s="132" t="s">
        <v>47</v>
      </c>
      <c r="D529" s="133"/>
      <c r="E529" s="134" t="n">
        <v>1.342</v>
      </c>
      <c r="F529" s="135" t="n">
        <f aca="false">D529*E529/50</f>
        <v>0</v>
      </c>
      <c r="G529" s="136"/>
      <c r="H529" s="137" t="n">
        <f aca="false">E529*$F$8</f>
        <v>0</v>
      </c>
      <c r="I529" s="135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41" t="s">
        <v>553</v>
      </c>
      <c r="B530" s="142" t="s">
        <v>50</v>
      </c>
      <c r="C530" s="132" t="s">
        <v>47</v>
      </c>
      <c r="D530" s="133"/>
      <c r="E530" s="134" t="n">
        <v>1.342</v>
      </c>
      <c r="F530" s="135" t="n">
        <f aca="false">D530*E530/50</f>
        <v>0</v>
      </c>
      <c r="G530" s="136"/>
      <c r="H530" s="137" t="n">
        <f aca="false">E530*$F$8</f>
        <v>0</v>
      </c>
      <c r="I530" s="135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41" t="s">
        <v>554</v>
      </c>
      <c r="B531" s="142" t="s">
        <v>50</v>
      </c>
      <c r="C531" s="132" t="s">
        <v>47</v>
      </c>
      <c r="D531" s="133"/>
      <c r="E531" s="134" t="n">
        <v>1.54</v>
      </c>
      <c r="F531" s="135" t="n">
        <f aca="false">D531*E531/50</f>
        <v>0</v>
      </c>
      <c r="G531" s="136"/>
      <c r="H531" s="137" t="n">
        <f aca="false">E531*$F$8</f>
        <v>0</v>
      </c>
      <c r="I531" s="135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41" t="s">
        <v>555</v>
      </c>
      <c r="B532" s="142" t="s">
        <v>50</v>
      </c>
      <c r="C532" s="132" t="s">
        <v>47</v>
      </c>
      <c r="D532" s="133"/>
      <c r="E532" s="134" t="n">
        <v>0.979</v>
      </c>
      <c r="F532" s="135" t="n">
        <f aca="false">D532*E532/50</f>
        <v>0</v>
      </c>
      <c r="G532" s="136"/>
      <c r="H532" s="137" t="n">
        <f aca="false">E532*$F$8</f>
        <v>0</v>
      </c>
      <c r="I532" s="135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41" t="s">
        <v>556</v>
      </c>
      <c r="B533" s="142" t="s">
        <v>50</v>
      </c>
      <c r="C533" s="132" t="s">
        <v>47</v>
      </c>
      <c r="D533" s="133"/>
      <c r="E533" s="134" t="n">
        <v>1.342</v>
      </c>
      <c r="F533" s="135" t="n">
        <f aca="false">D533*E533/50</f>
        <v>0</v>
      </c>
      <c r="G533" s="136"/>
      <c r="H533" s="137" t="n">
        <f aca="false">E533*$F$8</f>
        <v>0</v>
      </c>
      <c r="I533" s="135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41" t="s">
        <v>557</v>
      </c>
      <c r="B534" s="142" t="s">
        <v>50</v>
      </c>
      <c r="C534" s="132" t="s">
        <v>47</v>
      </c>
      <c r="D534" s="133"/>
      <c r="E534" s="134" t="n">
        <v>1.342</v>
      </c>
      <c r="F534" s="135" t="n">
        <f aca="false">D534*E534/50</f>
        <v>0</v>
      </c>
      <c r="G534" s="136"/>
      <c r="H534" s="137" t="n">
        <f aca="false">E534*$F$8</f>
        <v>0</v>
      </c>
      <c r="I534" s="135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41" t="s">
        <v>558</v>
      </c>
      <c r="B535" s="142" t="s">
        <v>50</v>
      </c>
      <c r="C535" s="132" t="s">
        <v>47</v>
      </c>
      <c r="D535" s="133"/>
      <c r="E535" s="134" t="n">
        <v>1.342</v>
      </c>
      <c r="F535" s="135" t="n">
        <f aca="false">D535*E535/50</f>
        <v>0</v>
      </c>
      <c r="G535" s="136"/>
      <c r="H535" s="137" t="n">
        <f aca="false">E535*$F$8</f>
        <v>0</v>
      </c>
      <c r="I535" s="135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41" t="s">
        <v>559</v>
      </c>
      <c r="B536" s="142" t="s">
        <v>50</v>
      </c>
      <c r="C536" s="132" t="s">
        <v>47</v>
      </c>
      <c r="D536" s="133"/>
      <c r="E536" s="134" t="n">
        <v>1.925</v>
      </c>
      <c r="F536" s="135" t="n">
        <f aca="false">D536*E536/50</f>
        <v>0</v>
      </c>
      <c r="G536" s="136"/>
      <c r="H536" s="137" t="n">
        <f aca="false">E536*$F$8</f>
        <v>0</v>
      </c>
      <c r="I536" s="135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41" t="s">
        <v>560</v>
      </c>
      <c r="B537" s="142" t="s">
        <v>50</v>
      </c>
      <c r="C537" s="132" t="s">
        <v>47</v>
      </c>
      <c r="D537" s="133"/>
      <c r="E537" s="134" t="n">
        <v>1.925</v>
      </c>
      <c r="F537" s="135" t="n">
        <f aca="false">D537*E537/50</f>
        <v>0</v>
      </c>
      <c r="G537" s="136"/>
      <c r="H537" s="137" t="n">
        <f aca="false">E537*$F$8</f>
        <v>0</v>
      </c>
      <c r="I537" s="135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41" t="s">
        <v>561</v>
      </c>
      <c r="B538" s="142" t="s">
        <v>50</v>
      </c>
      <c r="C538" s="132" t="s">
        <v>47</v>
      </c>
      <c r="D538" s="133"/>
      <c r="E538" s="134" t="n">
        <v>1.815</v>
      </c>
      <c r="F538" s="135" t="n">
        <f aca="false">D538*E538/50</f>
        <v>0</v>
      </c>
      <c r="G538" s="136"/>
      <c r="H538" s="137" t="n">
        <f aca="false">E538*$F$8</f>
        <v>0</v>
      </c>
      <c r="I538" s="135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41" t="s">
        <v>562</v>
      </c>
      <c r="B539" s="142" t="s">
        <v>50</v>
      </c>
      <c r="C539" s="132" t="s">
        <v>47</v>
      </c>
      <c r="D539" s="133"/>
      <c r="E539" s="134" t="n">
        <v>0.979</v>
      </c>
      <c r="F539" s="135" t="n">
        <f aca="false">D539*E539/50</f>
        <v>0</v>
      </c>
      <c r="G539" s="136"/>
      <c r="H539" s="137" t="n">
        <f aca="false">E539*$F$8</f>
        <v>0</v>
      </c>
      <c r="I539" s="135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41" t="s">
        <v>563</v>
      </c>
      <c r="B540" s="142" t="s">
        <v>50</v>
      </c>
      <c r="C540" s="132" t="s">
        <v>47</v>
      </c>
      <c r="D540" s="133"/>
      <c r="E540" s="134" t="n">
        <v>1.815</v>
      </c>
      <c r="F540" s="135" t="n">
        <f aca="false">D540*E540/50</f>
        <v>0</v>
      </c>
      <c r="G540" s="136"/>
      <c r="H540" s="137" t="n">
        <f aca="false">E540*$F$8</f>
        <v>0</v>
      </c>
      <c r="I540" s="135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41" t="s">
        <v>564</v>
      </c>
      <c r="B541" s="142" t="s">
        <v>50</v>
      </c>
      <c r="C541" s="132" t="s">
        <v>47</v>
      </c>
      <c r="D541" s="133"/>
      <c r="E541" s="134" t="n">
        <v>1.925</v>
      </c>
      <c r="F541" s="135" t="n">
        <f aca="false">D541*E541/50</f>
        <v>0</v>
      </c>
      <c r="G541" s="136"/>
      <c r="H541" s="137" t="n">
        <f aca="false">E541*$F$8</f>
        <v>0</v>
      </c>
      <c r="I541" s="135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41" t="s">
        <v>565</v>
      </c>
      <c r="B542" s="142" t="s">
        <v>50</v>
      </c>
      <c r="C542" s="132" t="s">
        <v>47</v>
      </c>
      <c r="D542" s="133"/>
      <c r="E542" s="134" t="n">
        <v>1.815</v>
      </c>
      <c r="F542" s="135" t="n">
        <f aca="false">D542*E542/50</f>
        <v>0</v>
      </c>
      <c r="G542" s="136"/>
      <c r="H542" s="137" t="n">
        <f aca="false">E542*$F$8</f>
        <v>0</v>
      </c>
      <c r="I542" s="135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41" t="s">
        <v>566</v>
      </c>
      <c r="B543" s="142" t="s">
        <v>50</v>
      </c>
      <c r="C543" s="132" t="s">
        <v>47</v>
      </c>
      <c r="D543" s="133"/>
      <c r="E543" s="134" t="n">
        <v>1.925</v>
      </c>
      <c r="F543" s="135" t="n">
        <f aca="false">D543*E543/50</f>
        <v>0</v>
      </c>
      <c r="G543" s="136"/>
      <c r="H543" s="137" t="n">
        <f aca="false">E543*$F$8</f>
        <v>0</v>
      </c>
      <c r="I543" s="135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41" t="s">
        <v>567</v>
      </c>
      <c r="B544" s="142" t="s">
        <v>50</v>
      </c>
      <c r="C544" s="132" t="s">
        <v>47</v>
      </c>
      <c r="D544" s="133"/>
      <c r="E544" s="134" t="n">
        <v>1.815</v>
      </c>
      <c r="F544" s="135" t="n">
        <f aca="false">D544*E544/50</f>
        <v>0</v>
      </c>
      <c r="G544" s="136"/>
      <c r="H544" s="137" t="n">
        <f aca="false">E544*$F$8</f>
        <v>0</v>
      </c>
      <c r="I544" s="135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41" t="s">
        <v>568</v>
      </c>
      <c r="B545" s="142" t="s">
        <v>50</v>
      </c>
      <c r="C545" s="132" t="s">
        <v>47</v>
      </c>
      <c r="D545" s="133"/>
      <c r="E545" s="134" t="n">
        <v>1.925</v>
      </c>
      <c r="F545" s="135" t="n">
        <f aca="false">D545*E545/50</f>
        <v>0</v>
      </c>
      <c r="G545" s="136"/>
      <c r="H545" s="137" t="n">
        <f aca="false">E545*$F$8</f>
        <v>0</v>
      </c>
      <c r="I545" s="135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41" t="s">
        <v>569</v>
      </c>
      <c r="B546" s="142" t="s">
        <v>50</v>
      </c>
      <c r="C546" s="132" t="s">
        <v>47</v>
      </c>
      <c r="D546" s="133"/>
      <c r="E546" s="134" t="n">
        <v>1.815</v>
      </c>
      <c r="F546" s="135" t="n">
        <f aca="false">D546*E546/50</f>
        <v>0</v>
      </c>
      <c r="G546" s="136"/>
      <c r="H546" s="137" t="n">
        <f aca="false">E546*$F$8</f>
        <v>0</v>
      </c>
      <c r="I546" s="135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41" t="s">
        <v>570</v>
      </c>
      <c r="B547" s="142" t="s">
        <v>50</v>
      </c>
      <c r="C547" s="132" t="s">
        <v>47</v>
      </c>
      <c r="D547" s="133"/>
      <c r="E547" s="134" t="n">
        <v>1.925</v>
      </c>
      <c r="F547" s="135" t="n">
        <f aca="false">D547*E547/50</f>
        <v>0</v>
      </c>
      <c r="G547" s="136"/>
      <c r="H547" s="137" t="n">
        <f aca="false">E547*$F$8</f>
        <v>0</v>
      </c>
      <c r="I547" s="135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41" t="s">
        <v>571</v>
      </c>
      <c r="B548" s="142" t="s">
        <v>50</v>
      </c>
      <c r="C548" s="132" t="s">
        <v>47</v>
      </c>
      <c r="D548" s="133"/>
      <c r="E548" s="134" t="n">
        <v>1.815</v>
      </c>
      <c r="F548" s="135" t="n">
        <f aca="false">D548*E548/50</f>
        <v>0</v>
      </c>
      <c r="G548" s="136"/>
      <c r="H548" s="137" t="n">
        <f aca="false">E548*$F$8</f>
        <v>0</v>
      </c>
      <c r="I548" s="135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41" t="s">
        <v>572</v>
      </c>
      <c r="B549" s="142" t="s">
        <v>50</v>
      </c>
      <c r="C549" s="132" t="s">
        <v>47</v>
      </c>
      <c r="D549" s="133"/>
      <c r="E549" s="134" t="n">
        <v>1.815</v>
      </c>
      <c r="F549" s="135" t="n">
        <f aca="false">D549*E549/50</f>
        <v>0</v>
      </c>
      <c r="G549" s="136"/>
      <c r="H549" s="137" t="n">
        <f aca="false">E549*$F$8</f>
        <v>0</v>
      </c>
      <c r="I549" s="135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41" t="s">
        <v>573</v>
      </c>
      <c r="B550" s="142" t="s">
        <v>50</v>
      </c>
      <c r="C550" s="132" t="s">
        <v>47</v>
      </c>
      <c r="D550" s="133"/>
      <c r="E550" s="134" t="n">
        <v>1.925</v>
      </c>
      <c r="F550" s="135" t="n">
        <f aca="false">D550*E550/50</f>
        <v>0</v>
      </c>
      <c r="G550" s="136"/>
      <c r="H550" s="137" t="n">
        <f aca="false">E550*$F$8</f>
        <v>0</v>
      </c>
      <c r="I550" s="135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41" t="s">
        <v>574</v>
      </c>
      <c r="B551" s="142" t="s">
        <v>50</v>
      </c>
      <c r="C551" s="132" t="s">
        <v>47</v>
      </c>
      <c r="D551" s="133"/>
      <c r="E551" s="134" t="n">
        <v>1.815</v>
      </c>
      <c r="F551" s="135" t="n">
        <f aca="false">D551*E551/50</f>
        <v>0</v>
      </c>
      <c r="G551" s="136"/>
      <c r="H551" s="137" t="n">
        <f aca="false">E551*$F$8</f>
        <v>0</v>
      </c>
      <c r="I551" s="135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41" t="s">
        <v>575</v>
      </c>
      <c r="B552" s="142" t="s">
        <v>50</v>
      </c>
      <c r="C552" s="132" t="s">
        <v>47</v>
      </c>
      <c r="D552" s="133"/>
      <c r="E552" s="134" t="n">
        <v>1.925</v>
      </c>
      <c r="F552" s="135" t="n">
        <f aca="false">D552*E552/50</f>
        <v>0</v>
      </c>
      <c r="G552" s="136"/>
      <c r="H552" s="137" t="n">
        <f aca="false">E552*$F$8</f>
        <v>0</v>
      </c>
      <c r="I552" s="135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41" t="s">
        <v>576</v>
      </c>
      <c r="B553" s="142" t="s">
        <v>50</v>
      </c>
      <c r="C553" s="132" t="s">
        <v>47</v>
      </c>
      <c r="D553" s="133"/>
      <c r="E553" s="134" t="n">
        <v>1.815</v>
      </c>
      <c r="F553" s="135" t="n">
        <f aca="false">D553*E553/50</f>
        <v>0</v>
      </c>
      <c r="G553" s="136"/>
      <c r="H553" s="137" t="n">
        <f aca="false">E553*$F$8</f>
        <v>0</v>
      </c>
      <c r="I553" s="135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41" t="s">
        <v>577</v>
      </c>
      <c r="B554" s="142" t="s">
        <v>50</v>
      </c>
      <c r="C554" s="132" t="s">
        <v>47</v>
      </c>
      <c r="D554" s="133"/>
      <c r="E554" s="134" t="n">
        <v>1.925</v>
      </c>
      <c r="F554" s="135" t="n">
        <f aca="false">D554*E554/50</f>
        <v>0</v>
      </c>
      <c r="G554" s="136"/>
      <c r="H554" s="137" t="n">
        <f aca="false">E554*$F$8</f>
        <v>0</v>
      </c>
      <c r="I554" s="135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41" t="s">
        <v>578</v>
      </c>
      <c r="B555" s="142" t="s">
        <v>50</v>
      </c>
      <c r="C555" s="132" t="s">
        <v>47</v>
      </c>
      <c r="D555" s="133"/>
      <c r="E555" s="134" t="n">
        <v>1.254</v>
      </c>
      <c r="F555" s="135" t="n">
        <f aca="false">D555*E555/50</f>
        <v>0</v>
      </c>
      <c r="G555" s="136"/>
      <c r="H555" s="137" t="n">
        <f aca="false">E555*$F$8</f>
        <v>0</v>
      </c>
      <c r="I555" s="135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41" t="s">
        <v>579</v>
      </c>
      <c r="B556" s="142" t="s">
        <v>50</v>
      </c>
      <c r="C556" s="132" t="s">
        <v>47</v>
      </c>
      <c r="D556" s="133"/>
      <c r="E556" s="134" t="n">
        <v>1.375</v>
      </c>
      <c r="F556" s="135" t="n">
        <f aca="false">D556*E556/50</f>
        <v>0</v>
      </c>
      <c r="G556" s="136"/>
      <c r="H556" s="137" t="n">
        <f aca="false">E556*$F$8</f>
        <v>0</v>
      </c>
      <c r="I556" s="135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41" t="s">
        <v>580</v>
      </c>
      <c r="B557" s="142" t="s">
        <v>50</v>
      </c>
      <c r="C557" s="132" t="s">
        <v>47</v>
      </c>
      <c r="D557" s="133"/>
      <c r="E557" s="134" t="n">
        <v>1.32</v>
      </c>
      <c r="F557" s="135" t="n">
        <f aca="false">D557*E557/50</f>
        <v>0</v>
      </c>
      <c r="G557" s="136"/>
      <c r="H557" s="137" t="n">
        <f aca="false">E557*$F$8</f>
        <v>0</v>
      </c>
      <c r="I557" s="135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41" t="s">
        <v>581</v>
      </c>
      <c r="B558" s="131" t="s">
        <v>46</v>
      </c>
      <c r="C558" s="132" t="s">
        <v>47</v>
      </c>
      <c r="D558" s="133"/>
      <c r="E558" s="134" t="n">
        <v>1.25</v>
      </c>
      <c r="F558" s="135" t="n">
        <f aca="false">D558*E558/50</f>
        <v>0</v>
      </c>
      <c r="G558" s="136"/>
      <c r="H558" s="137" t="n">
        <f aca="false">E558*$F$8</f>
        <v>0</v>
      </c>
      <c r="I558" s="135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48" t="s">
        <v>581</v>
      </c>
      <c r="B559" s="142" t="s">
        <v>50</v>
      </c>
      <c r="C559" s="132" t="s">
        <v>47</v>
      </c>
      <c r="D559" s="133"/>
      <c r="E559" s="134" t="n">
        <v>1.254</v>
      </c>
      <c r="F559" s="135" t="n">
        <f aca="false">D559*E559/50</f>
        <v>0</v>
      </c>
      <c r="G559" s="136"/>
      <c r="H559" s="137" t="n">
        <f aca="false">E559*$F$8</f>
        <v>0</v>
      </c>
      <c r="I559" s="135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41" t="s">
        <v>582</v>
      </c>
      <c r="B560" s="131" t="s">
        <v>46</v>
      </c>
      <c r="C560" s="132" t="s">
        <v>47</v>
      </c>
      <c r="D560" s="133"/>
      <c r="E560" s="134" t="n">
        <v>1.32</v>
      </c>
      <c r="F560" s="135" t="n">
        <f aca="false">D560*E560/50</f>
        <v>0</v>
      </c>
      <c r="G560" s="136"/>
      <c r="H560" s="137" t="n">
        <f aca="false">E560*$F$8</f>
        <v>0</v>
      </c>
      <c r="I560" s="135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41" t="s">
        <v>582</v>
      </c>
      <c r="B561" s="142" t="s">
        <v>50</v>
      </c>
      <c r="C561" s="132" t="s">
        <v>47</v>
      </c>
      <c r="D561" s="133"/>
      <c r="E561" s="134" t="n">
        <v>1.32</v>
      </c>
      <c r="F561" s="135" t="n">
        <f aca="false">D561*E561/50</f>
        <v>0</v>
      </c>
      <c r="G561" s="136"/>
      <c r="H561" s="137" t="n">
        <f aca="false">E561*$F$8</f>
        <v>0</v>
      </c>
      <c r="I561" s="135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41" t="s">
        <v>583</v>
      </c>
      <c r="B562" s="142" t="s">
        <v>50</v>
      </c>
      <c r="C562" s="132" t="s">
        <v>47</v>
      </c>
      <c r="D562" s="133"/>
      <c r="E562" s="134" t="n">
        <v>1.375</v>
      </c>
      <c r="F562" s="135" t="n">
        <f aca="false">D562*E562/50</f>
        <v>0</v>
      </c>
      <c r="G562" s="136"/>
      <c r="H562" s="137" t="n">
        <f aca="false">E562*$F$8</f>
        <v>0</v>
      </c>
      <c r="I562" s="135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41" t="s">
        <v>584</v>
      </c>
      <c r="B563" s="142" t="s">
        <v>50</v>
      </c>
      <c r="C563" s="132" t="s">
        <v>47</v>
      </c>
      <c r="D563" s="133"/>
      <c r="E563" s="134" t="n">
        <v>1.254</v>
      </c>
      <c r="F563" s="135" t="n">
        <f aca="false">D563*E563/50</f>
        <v>0</v>
      </c>
      <c r="G563" s="136"/>
      <c r="H563" s="137" t="n">
        <f aca="false">E563*$F$8</f>
        <v>0</v>
      </c>
      <c r="I563" s="135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41" t="s">
        <v>585</v>
      </c>
      <c r="B564" s="142" t="s">
        <v>50</v>
      </c>
      <c r="C564" s="132" t="s">
        <v>47</v>
      </c>
      <c r="D564" s="133"/>
      <c r="E564" s="134" t="n">
        <v>1.375</v>
      </c>
      <c r="F564" s="135" t="n">
        <f aca="false">D564*E564/50</f>
        <v>0</v>
      </c>
      <c r="G564" s="136"/>
      <c r="H564" s="137" t="n">
        <f aca="false">E564*$F$8</f>
        <v>0</v>
      </c>
      <c r="I564" s="135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41" t="s">
        <v>586</v>
      </c>
      <c r="B565" s="142" t="s">
        <v>50</v>
      </c>
      <c r="C565" s="132" t="s">
        <v>47</v>
      </c>
      <c r="D565" s="133"/>
      <c r="E565" s="134" t="n">
        <v>1.32</v>
      </c>
      <c r="F565" s="135" t="n">
        <f aca="false">D565*E565/50</f>
        <v>0</v>
      </c>
      <c r="G565" s="136"/>
      <c r="H565" s="137" t="n">
        <f aca="false">E565*$F$8</f>
        <v>0</v>
      </c>
      <c r="I565" s="135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41" t="s">
        <v>587</v>
      </c>
      <c r="B566" s="142" t="s">
        <v>50</v>
      </c>
      <c r="C566" s="132" t="s">
        <v>47</v>
      </c>
      <c r="D566" s="133"/>
      <c r="E566" s="134" t="n">
        <v>1.485</v>
      </c>
      <c r="F566" s="135" t="n">
        <f aca="false">D566*E566/50</f>
        <v>0</v>
      </c>
      <c r="G566" s="136"/>
      <c r="H566" s="137" t="n">
        <f aca="false">E566*$F$8</f>
        <v>0</v>
      </c>
      <c r="I566" s="135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41" t="s">
        <v>588</v>
      </c>
      <c r="B567" s="131" t="s">
        <v>46</v>
      </c>
      <c r="C567" s="132" t="s">
        <v>47</v>
      </c>
      <c r="D567" s="133"/>
      <c r="E567" s="134" t="n">
        <v>1.25</v>
      </c>
      <c r="F567" s="135" t="n">
        <f aca="false">D567*E567/50</f>
        <v>0</v>
      </c>
      <c r="G567" s="136"/>
      <c r="H567" s="137" t="n">
        <f aca="false">E567*$F$8</f>
        <v>0</v>
      </c>
      <c r="I567" s="135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41" t="s">
        <v>588</v>
      </c>
      <c r="B568" s="142" t="s">
        <v>50</v>
      </c>
      <c r="C568" s="132" t="s">
        <v>47</v>
      </c>
      <c r="D568" s="133"/>
      <c r="E568" s="134" t="n">
        <v>1.254</v>
      </c>
      <c r="F568" s="135" t="n">
        <f aca="false">D568*E568/50</f>
        <v>0</v>
      </c>
      <c r="G568" s="136"/>
      <c r="H568" s="137" t="n">
        <f aca="false">E568*$F$8</f>
        <v>0</v>
      </c>
      <c r="I568" s="135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41" t="s">
        <v>589</v>
      </c>
      <c r="B569" s="142" t="s">
        <v>50</v>
      </c>
      <c r="C569" s="132" t="s">
        <v>47</v>
      </c>
      <c r="D569" s="133"/>
      <c r="E569" s="134" t="n">
        <v>1.375</v>
      </c>
      <c r="F569" s="135" t="n">
        <f aca="false">D569*E569/50</f>
        <v>0</v>
      </c>
      <c r="G569" s="136"/>
      <c r="H569" s="137" t="n">
        <f aca="false">E569*$F$8</f>
        <v>0</v>
      </c>
      <c r="I569" s="135" t="n">
        <f aca="false">H569*D569/50</f>
        <v>0</v>
      </c>
      <c r="J569" s="3"/>
      <c r="K569" s="2"/>
      <c r="L569" s="2"/>
    </row>
    <row r="570" customFormat="false" ht="13.5" hidden="false" customHeight="true" outlineLevel="0" collapsed="false">
      <c r="A570" s="141" t="s">
        <v>590</v>
      </c>
      <c r="B570" s="142" t="s">
        <v>50</v>
      </c>
      <c r="C570" s="132" t="s">
        <v>47</v>
      </c>
      <c r="D570" s="133"/>
      <c r="E570" s="134" t="n">
        <v>1.375</v>
      </c>
      <c r="F570" s="135" t="n">
        <f aca="false">D570*E570/50</f>
        <v>0</v>
      </c>
      <c r="G570" s="136"/>
      <c r="H570" s="137" t="n">
        <f aca="false">E570*$F$8</f>
        <v>0</v>
      </c>
      <c r="I570" s="135" t="n">
        <f aca="false">H570*D570/50</f>
        <v>0</v>
      </c>
      <c r="J570" s="3"/>
      <c r="K570" s="2"/>
      <c r="L570" s="2"/>
    </row>
    <row r="571" customFormat="false" ht="13.5" hidden="false" customHeight="true" outlineLevel="0" collapsed="false">
      <c r="A571" s="141" t="s">
        <v>591</v>
      </c>
      <c r="B571" s="142" t="s">
        <v>50</v>
      </c>
      <c r="C571" s="132" t="s">
        <v>47</v>
      </c>
      <c r="D571" s="133"/>
      <c r="E571" s="134" t="n">
        <v>1.485</v>
      </c>
      <c r="F571" s="135" t="n">
        <f aca="false">D571*E571/50</f>
        <v>0</v>
      </c>
      <c r="G571" s="136"/>
      <c r="H571" s="137" t="n">
        <f aca="false">E571*$F$8</f>
        <v>0</v>
      </c>
      <c r="I571" s="135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41" t="s">
        <v>592</v>
      </c>
      <c r="B572" s="142" t="s">
        <v>50</v>
      </c>
      <c r="C572" s="132" t="s">
        <v>47</v>
      </c>
      <c r="D572" s="133"/>
      <c r="E572" s="134" t="n">
        <v>1.65</v>
      </c>
      <c r="F572" s="135" t="n">
        <f aca="false">D572*E572/50</f>
        <v>0</v>
      </c>
      <c r="G572" s="136"/>
      <c r="H572" s="137" t="n">
        <f aca="false">E572*$F$8</f>
        <v>0</v>
      </c>
      <c r="I572" s="135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41" t="s">
        <v>593</v>
      </c>
      <c r="B573" s="142" t="s">
        <v>50</v>
      </c>
      <c r="C573" s="132" t="s">
        <v>47</v>
      </c>
      <c r="D573" s="133"/>
      <c r="E573" s="134" t="n">
        <v>1.012</v>
      </c>
      <c r="F573" s="135" t="n">
        <f aca="false">D573*E573/50</f>
        <v>0</v>
      </c>
      <c r="G573" s="136"/>
      <c r="H573" s="137" t="n">
        <f aca="false">E573*$F$8</f>
        <v>0</v>
      </c>
      <c r="I573" s="135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41" t="s">
        <v>594</v>
      </c>
      <c r="B574" s="142" t="s">
        <v>50</v>
      </c>
      <c r="C574" s="132" t="s">
        <v>47</v>
      </c>
      <c r="D574" s="133"/>
      <c r="E574" s="134" t="n">
        <v>1.815</v>
      </c>
      <c r="F574" s="135" t="n">
        <f aca="false">D574*E574/50</f>
        <v>0</v>
      </c>
      <c r="G574" s="136"/>
      <c r="H574" s="137" t="n">
        <f aca="false">E574*$F$8</f>
        <v>0</v>
      </c>
      <c r="I574" s="135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41" t="s">
        <v>595</v>
      </c>
      <c r="B575" s="142" t="s">
        <v>50</v>
      </c>
      <c r="C575" s="132" t="s">
        <v>47</v>
      </c>
      <c r="D575" s="133"/>
      <c r="E575" s="134" t="n">
        <v>1.75</v>
      </c>
      <c r="F575" s="135" t="n">
        <f aca="false">D575*E575/50</f>
        <v>0</v>
      </c>
      <c r="G575" s="136"/>
      <c r="H575" s="137" t="n">
        <f aca="false">E575*$F$8</f>
        <v>0</v>
      </c>
      <c r="I575" s="135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41" t="s">
        <v>596</v>
      </c>
      <c r="B576" s="142" t="s">
        <v>50</v>
      </c>
      <c r="C576" s="132" t="s">
        <v>47</v>
      </c>
      <c r="D576" s="133"/>
      <c r="E576" s="134" t="n">
        <v>1.892</v>
      </c>
      <c r="F576" s="135" t="n">
        <f aca="false">D576*E576/50</f>
        <v>0</v>
      </c>
      <c r="G576" s="136"/>
      <c r="H576" s="137" t="n">
        <f aca="false">E576*$F$8</f>
        <v>0</v>
      </c>
      <c r="I576" s="135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41" t="s">
        <v>597</v>
      </c>
      <c r="B577" s="142" t="s">
        <v>50</v>
      </c>
      <c r="C577" s="132" t="s">
        <v>47</v>
      </c>
      <c r="D577" s="133"/>
      <c r="E577" s="134" t="n">
        <v>1.155</v>
      </c>
      <c r="F577" s="135" t="n">
        <f aca="false">D577*E577/50</f>
        <v>0</v>
      </c>
      <c r="G577" s="136"/>
      <c r="H577" s="137" t="n">
        <f aca="false">E577*$F$8</f>
        <v>0</v>
      </c>
      <c r="I577" s="135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41" t="s">
        <v>598</v>
      </c>
      <c r="B578" s="142" t="s">
        <v>50</v>
      </c>
      <c r="C578" s="132" t="s">
        <v>47</v>
      </c>
      <c r="D578" s="133"/>
      <c r="E578" s="134" t="n">
        <v>1.155</v>
      </c>
      <c r="F578" s="135" t="n">
        <f aca="false">D578*E578/50</f>
        <v>0</v>
      </c>
      <c r="G578" s="136"/>
      <c r="H578" s="137" t="n">
        <f aca="false">E578*$F$8</f>
        <v>0</v>
      </c>
      <c r="I578" s="135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41" t="s">
        <v>599</v>
      </c>
      <c r="B579" s="142" t="s">
        <v>50</v>
      </c>
      <c r="C579" s="132" t="s">
        <v>47</v>
      </c>
      <c r="D579" s="133"/>
      <c r="E579" s="134" t="n">
        <v>1.155</v>
      </c>
      <c r="F579" s="135" t="n">
        <f aca="false">D579*E579/50</f>
        <v>0</v>
      </c>
      <c r="G579" s="136"/>
      <c r="H579" s="137" t="n">
        <f aca="false">E579*$F$8</f>
        <v>0</v>
      </c>
      <c r="I579" s="135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41" t="s">
        <v>600</v>
      </c>
      <c r="B580" s="142" t="s">
        <v>50</v>
      </c>
      <c r="C580" s="132" t="s">
        <v>47</v>
      </c>
      <c r="D580" s="133"/>
      <c r="E580" s="134" t="n">
        <v>1.65</v>
      </c>
      <c r="F580" s="135" t="n">
        <f aca="false">D580*E580/50</f>
        <v>0</v>
      </c>
      <c r="G580" s="136"/>
      <c r="H580" s="137" t="n">
        <f aca="false">E580*$F$8</f>
        <v>0</v>
      </c>
      <c r="I580" s="135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41" t="s">
        <v>601</v>
      </c>
      <c r="B581" s="142" t="s">
        <v>50</v>
      </c>
      <c r="C581" s="132" t="s">
        <v>47</v>
      </c>
      <c r="D581" s="133"/>
      <c r="E581" s="134" t="n">
        <v>1.012</v>
      </c>
      <c r="F581" s="135" t="n">
        <f aca="false">D581*E581/50</f>
        <v>0</v>
      </c>
      <c r="G581" s="136"/>
      <c r="H581" s="137" t="n">
        <f aca="false">E581*$F$8</f>
        <v>0</v>
      </c>
      <c r="I581" s="135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41" t="s">
        <v>602</v>
      </c>
      <c r="B582" s="142" t="s">
        <v>50</v>
      </c>
      <c r="C582" s="132" t="s">
        <v>47</v>
      </c>
      <c r="D582" s="133"/>
      <c r="E582" s="134" t="n">
        <v>1.815</v>
      </c>
      <c r="F582" s="135" t="n">
        <f aca="false">D582*E582/50</f>
        <v>0</v>
      </c>
      <c r="G582" s="136"/>
      <c r="H582" s="137" t="n">
        <f aca="false">E582*$F$8</f>
        <v>0</v>
      </c>
      <c r="I582" s="135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41" t="s">
        <v>603</v>
      </c>
      <c r="B583" s="142" t="s">
        <v>50</v>
      </c>
      <c r="C583" s="132" t="s">
        <v>47</v>
      </c>
      <c r="D583" s="133"/>
      <c r="E583" s="134" t="n">
        <v>1.155</v>
      </c>
      <c r="F583" s="135" t="n">
        <f aca="false">D583*E583/50</f>
        <v>0</v>
      </c>
      <c r="G583" s="136"/>
      <c r="H583" s="137" t="n">
        <f aca="false">E583*$F$8</f>
        <v>0</v>
      </c>
      <c r="I583" s="135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41" t="s">
        <v>604</v>
      </c>
      <c r="B584" s="142" t="s">
        <v>50</v>
      </c>
      <c r="C584" s="132" t="s">
        <v>47</v>
      </c>
      <c r="D584" s="133"/>
      <c r="E584" s="134" t="n">
        <v>1.155</v>
      </c>
      <c r="F584" s="135" t="n">
        <f aca="false">D584*E584/50</f>
        <v>0</v>
      </c>
      <c r="G584" s="136"/>
      <c r="H584" s="137" t="n">
        <f aca="false">E584*$F$8</f>
        <v>0</v>
      </c>
      <c r="I584" s="135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41" t="s">
        <v>605</v>
      </c>
      <c r="B585" s="142" t="s">
        <v>50</v>
      </c>
      <c r="C585" s="132" t="s">
        <v>47</v>
      </c>
      <c r="D585" s="133"/>
      <c r="E585" s="134" t="n">
        <v>1.155</v>
      </c>
      <c r="F585" s="135" t="n">
        <f aca="false">D585*E585/50</f>
        <v>0</v>
      </c>
      <c r="G585" s="136"/>
      <c r="H585" s="137" t="n">
        <f aca="false">E585*$F$8</f>
        <v>0</v>
      </c>
      <c r="I585" s="135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41" t="s">
        <v>606</v>
      </c>
      <c r="B586" s="142" t="s">
        <v>50</v>
      </c>
      <c r="C586" s="132" t="s">
        <v>47</v>
      </c>
      <c r="D586" s="133"/>
      <c r="E586" s="134" t="n">
        <v>1.155</v>
      </c>
      <c r="F586" s="135" t="n">
        <f aca="false">D586*E586/50</f>
        <v>0</v>
      </c>
      <c r="G586" s="136"/>
      <c r="H586" s="137" t="n">
        <f aca="false">E586*$F$8</f>
        <v>0</v>
      </c>
      <c r="I586" s="135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41" t="s">
        <v>607</v>
      </c>
      <c r="B587" s="142" t="s">
        <v>50</v>
      </c>
      <c r="C587" s="132" t="s">
        <v>47</v>
      </c>
      <c r="D587" s="133"/>
      <c r="E587" s="134" t="n">
        <v>1.155</v>
      </c>
      <c r="F587" s="135" t="n">
        <f aca="false">D587*E587/50</f>
        <v>0</v>
      </c>
      <c r="G587" s="136"/>
      <c r="H587" s="137" t="n">
        <f aca="false">E587*$F$8</f>
        <v>0</v>
      </c>
      <c r="I587" s="135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41" t="s">
        <v>608</v>
      </c>
      <c r="B588" s="142" t="s">
        <v>50</v>
      </c>
      <c r="C588" s="132" t="s">
        <v>47</v>
      </c>
      <c r="D588" s="133"/>
      <c r="E588" s="134" t="n">
        <v>1.155</v>
      </c>
      <c r="F588" s="135" t="n">
        <f aca="false">D588*E588/50</f>
        <v>0</v>
      </c>
      <c r="G588" s="136"/>
      <c r="H588" s="137" t="n">
        <f aca="false">E588*$F$8</f>
        <v>0</v>
      </c>
      <c r="I588" s="135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41" t="s">
        <v>609</v>
      </c>
      <c r="B589" s="142" t="s">
        <v>50</v>
      </c>
      <c r="C589" s="132" t="s">
        <v>47</v>
      </c>
      <c r="D589" s="133"/>
      <c r="E589" s="134" t="n">
        <v>1.375</v>
      </c>
      <c r="F589" s="135" t="n">
        <f aca="false">D589*E589/50</f>
        <v>0</v>
      </c>
      <c r="G589" s="136"/>
      <c r="H589" s="137" t="n">
        <f aca="false">E589*$F$8</f>
        <v>0</v>
      </c>
      <c r="I589" s="135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41" t="s">
        <v>610</v>
      </c>
      <c r="B590" s="142" t="s">
        <v>50</v>
      </c>
      <c r="C590" s="132" t="s">
        <v>47</v>
      </c>
      <c r="D590" s="133"/>
      <c r="E590" s="134" t="n">
        <v>1.375</v>
      </c>
      <c r="F590" s="135" t="n">
        <f aca="false">D590*E590/50</f>
        <v>0</v>
      </c>
      <c r="G590" s="136"/>
      <c r="H590" s="137" t="n">
        <f aca="false">E590*$F$8</f>
        <v>0</v>
      </c>
      <c r="I590" s="135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41" t="s">
        <v>611</v>
      </c>
      <c r="B591" s="142" t="s">
        <v>50</v>
      </c>
      <c r="C591" s="132" t="s">
        <v>47</v>
      </c>
      <c r="D591" s="133"/>
      <c r="E591" s="134" t="n">
        <v>1.375</v>
      </c>
      <c r="F591" s="135" t="n">
        <f aca="false">D591*E591/50</f>
        <v>0</v>
      </c>
      <c r="G591" s="136"/>
      <c r="H591" s="137" t="n">
        <f aca="false">E591*$F$8</f>
        <v>0</v>
      </c>
      <c r="I591" s="135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41" t="s">
        <v>612</v>
      </c>
      <c r="B592" s="142" t="s">
        <v>50</v>
      </c>
      <c r="C592" s="132" t="s">
        <v>47</v>
      </c>
      <c r="D592" s="133"/>
      <c r="E592" s="134" t="n">
        <v>1.375</v>
      </c>
      <c r="F592" s="135" t="n">
        <f aca="false">D592*E592/50</f>
        <v>0</v>
      </c>
      <c r="G592" s="136"/>
      <c r="H592" s="137" t="n">
        <f aca="false">E592*$F$8</f>
        <v>0</v>
      </c>
      <c r="I592" s="135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41" t="s">
        <v>613</v>
      </c>
      <c r="B593" s="142" t="s">
        <v>50</v>
      </c>
      <c r="C593" s="132" t="s">
        <v>47</v>
      </c>
      <c r="D593" s="133"/>
      <c r="E593" s="134" t="n">
        <v>1.375</v>
      </c>
      <c r="F593" s="135" t="n">
        <f aca="false">D593*E593/50</f>
        <v>0</v>
      </c>
      <c r="G593" s="136"/>
      <c r="H593" s="137" t="n">
        <f aca="false">E593*$F$8</f>
        <v>0</v>
      </c>
      <c r="I593" s="135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41" t="s">
        <v>614</v>
      </c>
      <c r="B594" s="142" t="s">
        <v>50</v>
      </c>
      <c r="C594" s="132" t="s">
        <v>47</v>
      </c>
      <c r="D594" s="133"/>
      <c r="E594" s="134" t="n">
        <v>1.375</v>
      </c>
      <c r="F594" s="135" t="n">
        <f aca="false">D594*E594/50</f>
        <v>0</v>
      </c>
      <c r="G594" s="136"/>
      <c r="H594" s="137" t="n">
        <f aca="false">E594*$F$8</f>
        <v>0</v>
      </c>
      <c r="I594" s="135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41" t="s">
        <v>615</v>
      </c>
      <c r="B595" s="142" t="s">
        <v>50</v>
      </c>
      <c r="C595" s="132" t="s">
        <v>47</v>
      </c>
      <c r="D595" s="133"/>
      <c r="E595" s="134" t="n">
        <v>1.375</v>
      </c>
      <c r="F595" s="135" t="n">
        <f aca="false">D595*E595/50</f>
        <v>0</v>
      </c>
      <c r="G595" s="136"/>
      <c r="H595" s="137" t="n">
        <f aca="false">E595*$F$8</f>
        <v>0</v>
      </c>
      <c r="I595" s="135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41" t="s">
        <v>616</v>
      </c>
      <c r="B596" s="142" t="s">
        <v>50</v>
      </c>
      <c r="C596" s="132" t="s">
        <v>47</v>
      </c>
      <c r="D596" s="133"/>
      <c r="E596" s="134" t="n">
        <v>1.375</v>
      </c>
      <c r="F596" s="135" t="n">
        <f aca="false">D596*E596/50</f>
        <v>0</v>
      </c>
      <c r="G596" s="136"/>
      <c r="H596" s="137" t="n">
        <f aca="false">E596*$F$8</f>
        <v>0</v>
      </c>
      <c r="I596" s="135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41" t="s">
        <v>617</v>
      </c>
      <c r="B597" s="142" t="s">
        <v>50</v>
      </c>
      <c r="C597" s="132" t="s">
        <v>47</v>
      </c>
      <c r="D597" s="133"/>
      <c r="E597" s="134" t="n">
        <v>1.375</v>
      </c>
      <c r="F597" s="135" t="n">
        <f aca="false">D597*E597/50</f>
        <v>0</v>
      </c>
      <c r="G597" s="136"/>
      <c r="H597" s="137" t="n">
        <f aca="false">E597*$F$8</f>
        <v>0</v>
      </c>
      <c r="I597" s="135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41" t="s">
        <v>618</v>
      </c>
      <c r="B598" s="142" t="s">
        <v>50</v>
      </c>
      <c r="C598" s="132" t="s">
        <v>47</v>
      </c>
      <c r="D598" s="133"/>
      <c r="E598" s="134" t="n">
        <v>1.375</v>
      </c>
      <c r="F598" s="135" t="n">
        <f aca="false">D598*E598/50</f>
        <v>0</v>
      </c>
      <c r="G598" s="136"/>
      <c r="H598" s="137" t="n">
        <f aca="false">E598*$F$8</f>
        <v>0</v>
      </c>
      <c r="I598" s="135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41" t="s">
        <v>619</v>
      </c>
      <c r="B599" s="142" t="s">
        <v>50</v>
      </c>
      <c r="C599" s="132" t="s">
        <v>47</v>
      </c>
      <c r="D599" s="133"/>
      <c r="E599" s="134" t="n">
        <v>1.375</v>
      </c>
      <c r="F599" s="135" t="n">
        <f aca="false">D599*E599/50</f>
        <v>0</v>
      </c>
      <c r="G599" s="136"/>
      <c r="H599" s="137" t="n">
        <f aca="false">E599*$F$8</f>
        <v>0</v>
      </c>
      <c r="I599" s="135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41" t="s">
        <v>620</v>
      </c>
      <c r="B600" s="142" t="s">
        <v>50</v>
      </c>
      <c r="C600" s="132" t="s">
        <v>47</v>
      </c>
      <c r="D600" s="133"/>
      <c r="E600" s="134" t="n">
        <v>1.375</v>
      </c>
      <c r="F600" s="135" t="n">
        <f aca="false">D600*E600/50</f>
        <v>0</v>
      </c>
      <c r="G600" s="136"/>
      <c r="H600" s="137" t="n">
        <f aca="false">E600*$F$8</f>
        <v>0</v>
      </c>
      <c r="I600" s="135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41" t="s">
        <v>621</v>
      </c>
      <c r="B601" s="142" t="s">
        <v>50</v>
      </c>
      <c r="C601" s="132" t="s">
        <v>47</v>
      </c>
      <c r="D601" s="133"/>
      <c r="E601" s="134" t="n">
        <v>1.375</v>
      </c>
      <c r="F601" s="135" t="n">
        <f aca="false">D601*E601/50</f>
        <v>0</v>
      </c>
      <c r="G601" s="136"/>
      <c r="H601" s="137" t="n">
        <f aca="false">E601*$F$8</f>
        <v>0</v>
      </c>
      <c r="I601" s="135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41" t="s">
        <v>622</v>
      </c>
      <c r="B602" s="142" t="s">
        <v>50</v>
      </c>
      <c r="C602" s="132" t="s">
        <v>47</v>
      </c>
      <c r="D602" s="133"/>
      <c r="E602" s="134" t="n">
        <v>1.375</v>
      </c>
      <c r="F602" s="135" t="n">
        <f aca="false">D602*E602/50</f>
        <v>0</v>
      </c>
      <c r="G602" s="136"/>
      <c r="H602" s="137" t="n">
        <f aca="false">E602*$F$8</f>
        <v>0</v>
      </c>
      <c r="I602" s="135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41" t="s">
        <v>623</v>
      </c>
      <c r="B603" s="142" t="s">
        <v>50</v>
      </c>
      <c r="C603" s="132" t="s">
        <v>47</v>
      </c>
      <c r="D603" s="133"/>
      <c r="E603" s="134" t="n">
        <v>1.375</v>
      </c>
      <c r="F603" s="135" t="n">
        <f aca="false">D603*E603/50</f>
        <v>0</v>
      </c>
      <c r="G603" s="136"/>
      <c r="H603" s="137" t="n">
        <f aca="false">E603*$F$8</f>
        <v>0</v>
      </c>
      <c r="I603" s="135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50" t="s">
        <v>624</v>
      </c>
      <c r="B604" s="142" t="s">
        <v>50</v>
      </c>
      <c r="C604" s="132" t="s">
        <v>47</v>
      </c>
      <c r="D604" s="133"/>
      <c r="E604" s="134" t="n">
        <v>1.375</v>
      </c>
      <c r="F604" s="135" t="n">
        <f aca="false">D604*E604/50</f>
        <v>0</v>
      </c>
      <c r="G604" s="136"/>
      <c r="H604" s="137" t="n">
        <f aca="false">E604*$F$8</f>
        <v>0</v>
      </c>
      <c r="I604" s="135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50" t="s">
        <v>625</v>
      </c>
      <c r="B605" s="142" t="s">
        <v>50</v>
      </c>
      <c r="C605" s="132" t="s">
        <v>47</v>
      </c>
      <c r="D605" s="133"/>
      <c r="E605" s="134" t="n">
        <v>1.375</v>
      </c>
      <c r="F605" s="135" t="n">
        <f aca="false">D605*E605/50</f>
        <v>0</v>
      </c>
      <c r="G605" s="136"/>
      <c r="H605" s="137" t="n">
        <f aca="false">E605*$F$8</f>
        <v>0</v>
      </c>
      <c r="I605" s="135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51" t="n">
        <v>17408</v>
      </c>
      <c r="B606" s="152" t="s">
        <v>50</v>
      </c>
      <c r="C606" s="132" t="s">
        <v>47</v>
      </c>
      <c r="D606" s="133"/>
      <c r="E606" s="134" t="n">
        <v>1.54</v>
      </c>
      <c r="F606" s="135" t="n">
        <f aca="false">D606*E606/50</f>
        <v>0</v>
      </c>
      <c r="G606" s="136"/>
      <c r="H606" s="137" t="n">
        <f aca="false">E606*$F$8</f>
        <v>0</v>
      </c>
      <c r="I606" s="135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53" t="s">
        <v>626</v>
      </c>
      <c r="B607" s="142" t="s">
        <v>50</v>
      </c>
      <c r="C607" s="132" t="s">
        <v>47</v>
      </c>
      <c r="D607" s="133"/>
      <c r="E607" s="134" t="n">
        <v>1.54</v>
      </c>
      <c r="F607" s="135" t="n">
        <f aca="false">D607*E607/50</f>
        <v>0</v>
      </c>
      <c r="G607" s="136"/>
      <c r="H607" s="137" t="n">
        <f aca="false">E607*$F$8</f>
        <v>0</v>
      </c>
      <c r="I607" s="135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41" t="s">
        <v>627</v>
      </c>
      <c r="B608" s="142" t="s">
        <v>50</v>
      </c>
      <c r="C608" s="132" t="s">
        <v>47</v>
      </c>
      <c r="D608" s="133"/>
      <c r="E608" s="134" t="n">
        <v>1.54</v>
      </c>
      <c r="F608" s="135" t="n">
        <f aca="false">D608*E608/50</f>
        <v>0</v>
      </c>
      <c r="G608" s="136"/>
      <c r="H608" s="137" t="n">
        <f aca="false">E608*$F$8</f>
        <v>0</v>
      </c>
      <c r="I608" s="135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41" t="s">
        <v>628</v>
      </c>
      <c r="B609" s="142" t="s">
        <v>50</v>
      </c>
      <c r="C609" s="132" t="s">
        <v>47</v>
      </c>
      <c r="D609" s="133"/>
      <c r="E609" s="134" t="n">
        <v>1.54</v>
      </c>
      <c r="F609" s="135" t="n">
        <f aca="false">D609*E609/50</f>
        <v>0</v>
      </c>
      <c r="G609" s="136"/>
      <c r="H609" s="137" t="n">
        <f aca="false">E609*$F$8</f>
        <v>0</v>
      </c>
      <c r="I609" s="135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41" t="s">
        <v>629</v>
      </c>
      <c r="B610" s="142" t="s">
        <v>50</v>
      </c>
      <c r="C610" s="132" t="s">
        <v>47</v>
      </c>
      <c r="D610" s="133"/>
      <c r="E610" s="134" t="n">
        <v>1.54</v>
      </c>
      <c r="F610" s="135" t="n">
        <f aca="false">D610*E610/50</f>
        <v>0</v>
      </c>
      <c r="G610" s="136"/>
      <c r="H610" s="137" t="n">
        <f aca="false">E610*$F$8</f>
        <v>0</v>
      </c>
      <c r="I610" s="135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41" t="s">
        <v>630</v>
      </c>
      <c r="B611" s="142" t="s">
        <v>50</v>
      </c>
      <c r="C611" s="132" t="s">
        <v>47</v>
      </c>
      <c r="D611" s="133"/>
      <c r="E611" s="134" t="n">
        <v>1.54</v>
      </c>
      <c r="F611" s="135" t="n">
        <f aca="false">D611*E611/50</f>
        <v>0</v>
      </c>
      <c r="G611" s="136"/>
      <c r="H611" s="137" t="n">
        <f aca="false">E611*$F$8</f>
        <v>0</v>
      </c>
      <c r="I611" s="135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41" t="s">
        <v>631</v>
      </c>
      <c r="B612" s="142" t="s">
        <v>50</v>
      </c>
      <c r="C612" s="132" t="s">
        <v>47</v>
      </c>
      <c r="D612" s="133"/>
      <c r="E612" s="134" t="n">
        <v>1.54</v>
      </c>
      <c r="F612" s="135" t="n">
        <f aca="false">D612*E612/50</f>
        <v>0</v>
      </c>
      <c r="G612" s="136"/>
      <c r="H612" s="137" t="n">
        <f aca="false">E612*$F$8</f>
        <v>0</v>
      </c>
      <c r="I612" s="135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47" t="s">
        <v>632</v>
      </c>
      <c r="B613" s="142" t="s">
        <v>50</v>
      </c>
      <c r="C613" s="132" t="s">
        <v>47</v>
      </c>
      <c r="D613" s="133"/>
      <c r="E613" s="134" t="n">
        <v>1.54</v>
      </c>
      <c r="F613" s="135" t="n">
        <f aca="false">D613*E613/50</f>
        <v>0</v>
      </c>
      <c r="G613" s="136"/>
      <c r="H613" s="137" t="n">
        <f aca="false">E613*$F$8</f>
        <v>0</v>
      </c>
      <c r="I613" s="135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49" t="n">
        <v>17549</v>
      </c>
      <c r="B614" s="142" t="s">
        <v>50</v>
      </c>
      <c r="C614" s="132" t="s">
        <v>47</v>
      </c>
      <c r="D614" s="133"/>
      <c r="E614" s="134" t="n">
        <v>1.54</v>
      </c>
      <c r="F614" s="135" t="n">
        <f aca="false">D614*E614/50</f>
        <v>0</v>
      </c>
      <c r="G614" s="136"/>
      <c r="H614" s="137" t="n">
        <f aca="false">E614*$F$8</f>
        <v>0</v>
      </c>
      <c r="I614" s="135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49" t="n">
        <v>17565</v>
      </c>
      <c r="B615" s="142" t="s">
        <v>50</v>
      </c>
      <c r="C615" s="132" t="s">
        <v>47</v>
      </c>
      <c r="D615" s="133"/>
      <c r="E615" s="134" t="n">
        <v>1.54</v>
      </c>
      <c r="F615" s="135" t="n">
        <f aca="false">D615*E615/50</f>
        <v>0</v>
      </c>
      <c r="G615" s="136"/>
      <c r="H615" s="137" t="n">
        <f aca="false">E615*$F$8</f>
        <v>0</v>
      </c>
      <c r="I615" s="135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49" t="n">
        <v>17583</v>
      </c>
      <c r="B616" s="142" t="s">
        <v>50</v>
      </c>
      <c r="C616" s="132" t="s">
        <v>47</v>
      </c>
      <c r="D616" s="133"/>
      <c r="E616" s="134" t="n">
        <v>1.54</v>
      </c>
      <c r="F616" s="135" t="n">
        <f aca="false">D616*E616/50</f>
        <v>0</v>
      </c>
      <c r="G616" s="136"/>
      <c r="H616" s="137" t="n">
        <f aca="false">E616*$F$8</f>
        <v>0</v>
      </c>
      <c r="I616" s="135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49" t="n">
        <v>17584</v>
      </c>
      <c r="B617" s="142" t="s">
        <v>50</v>
      </c>
      <c r="C617" s="132" t="s">
        <v>47</v>
      </c>
      <c r="D617" s="133"/>
      <c r="E617" s="134" t="n">
        <v>1.54</v>
      </c>
      <c r="F617" s="135" t="n">
        <f aca="false">D617*E617/50</f>
        <v>0</v>
      </c>
      <c r="G617" s="136"/>
      <c r="H617" s="137" t="n">
        <f aca="false">E617*$F$8</f>
        <v>0</v>
      </c>
      <c r="I617" s="135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49" t="n">
        <v>17586</v>
      </c>
      <c r="B618" s="142" t="s">
        <v>50</v>
      </c>
      <c r="C618" s="132" t="s">
        <v>47</v>
      </c>
      <c r="D618" s="133"/>
      <c r="E618" s="134" t="n">
        <v>1.54</v>
      </c>
      <c r="F618" s="135" t="n">
        <f aca="false">D618*E618/50</f>
        <v>0</v>
      </c>
      <c r="G618" s="136"/>
      <c r="H618" s="137" t="n">
        <f aca="false">E618*$F$8</f>
        <v>0</v>
      </c>
      <c r="I618" s="135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49" t="n">
        <v>17596</v>
      </c>
      <c r="B619" s="142" t="s">
        <v>50</v>
      </c>
      <c r="C619" s="132" t="s">
        <v>47</v>
      </c>
      <c r="D619" s="133"/>
      <c r="E619" s="134" t="n">
        <v>1.54</v>
      </c>
      <c r="F619" s="135" t="n">
        <f aca="false">D619*E619/50</f>
        <v>0</v>
      </c>
      <c r="G619" s="136"/>
      <c r="H619" s="137" t="n">
        <f aca="false">E619*$F$8</f>
        <v>0</v>
      </c>
      <c r="I619" s="135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49" t="n">
        <v>17598</v>
      </c>
      <c r="B620" s="142" t="s">
        <v>50</v>
      </c>
      <c r="C620" s="132" t="s">
        <v>47</v>
      </c>
      <c r="D620" s="133"/>
      <c r="E620" s="134" t="n">
        <v>1.54</v>
      </c>
      <c r="F620" s="135" t="n">
        <f aca="false">D620*E620/50</f>
        <v>0</v>
      </c>
      <c r="G620" s="136"/>
      <c r="H620" s="137" t="n">
        <f aca="false">E620*$F$8</f>
        <v>0</v>
      </c>
      <c r="I620" s="135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49" t="n">
        <v>17705</v>
      </c>
      <c r="B621" s="142" t="s">
        <v>50</v>
      </c>
      <c r="C621" s="132" t="s">
        <v>47</v>
      </c>
      <c r="D621" s="133"/>
      <c r="E621" s="134" t="n">
        <v>2.86</v>
      </c>
      <c r="F621" s="135" t="n">
        <f aca="false">D621*E621/50</f>
        <v>0</v>
      </c>
      <c r="G621" s="136"/>
      <c r="H621" s="137" t="n">
        <f aca="false">E621*$F$8</f>
        <v>0</v>
      </c>
      <c r="I621" s="135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41" t="s">
        <v>633</v>
      </c>
      <c r="B622" s="142" t="s">
        <v>50</v>
      </c>
      <c r="C622" s="132" t="s">
        <v>47</v>
      </c>
      <c r="D622" s="133"/>
      <c r="E622" s="134" t="n">
        <v>1.375</v>
      </c>
      <c r="F622" s="135" t="n">
        <f aca="false">D622*E622/50</f>
        <v>0</v>
      </c>
      <c r="G622" s="136"/>
      <c r="H622" s="137" t="n">
        <f aca="false">E622*$F$8</f>
        <v>0</v>
      </c>
      <c r="I622" s="135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41" t="s">
        <v>634</v>
      </c>
      <c r="B623" s="142" t="s">
        <v>50</v>
      </c>
      <c r="C623" s="132" t="s">
        <v>47</v>
      </c>
      <c r="D623" s="133"/>
      <c r="E623" s="134" t="n">
        <v>1.375</v>
      </c>
      <c r="F623" s="135" t="n">
        <f aca="false">D623*E623/50</f>
        <v>0</v>
      </c>
      <c r="G623" s="136"/>
      <c r="H623" s="137" t="n">
        <f aca="false">E623*$F$8</f>
        <v>0</v>
      </c>
      <c r="I623" s="135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41" t="s">
        <v>635</v>
      </c>
      <c r="B624" s="142" t="s">
        <v>50</v>
      </c>
      <c r="C624" s="132" t="s">
        <v>47</v>
      </c>
      <c r="D624" s="133"/>
      <c r="E624" s="134" t="n">
        <v>1.375</v>
      </c>
      <c r="F624" s="135" t="n">
        <f aca="false">D624*E624/50</f>
        <v>0</v>
      </c>
      <c r="G624" s="136"/>
      <c r="H624" s="137" t="n">
        <f aca="false">E624*$F$8</f>
        <v>0</v>
      </c>
      <c r="I624" s="135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41" t="s">
        <v>636</v>
      </c>
      <c r="B625" s="142" t="s">
        <v>50</v>
      </c>
      <c r="C625" s="132" t="s">
        <v>47</v>
      </c>
      <c r="D625" s="133"/>
      <c r="E625" s="134" t="n">
        <v>1.375</v>
      </c>
      <c r="F625" s="135" t="n">
        <f aca="false">D625*E625/50</f>
        <v>0</v>
      </c>
      <c r="G625" s="136"/>
      <c r="H625" s="137" t="n">
        <f aca="false">E625*$F$8</f>
        <v>0</v>
      </c>
      <c r="I625" s="135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41" t="s">
        <v>637</v>
      </c>
      <c r="B626" s="142" t="s">
        <v>50</v>
      </c>
      <c r="C626" s="132" t="s">
        <v>47</v>
      </c>
      <c r="D626" s="133"/>
      <c r="E626" s="134" t="n">
        <v>1.375</v>
      </c>
      <c r="F626" s="135" t="n">
        <f aca="false">D626*E626/50</f>
        <v>0</v>
      </c>
      <c r="G626" s="136"/>
      <c r="H626" s="137" t="n">
        <f aca="false">E626*$F$8</f>
        <v>0</v>
      </c>
      <c r="I626" s="135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41" t="s">
        <v>638</v>
      </c>
      <c r="B627" s="142" t="s">
        <v>50</v>
      </c>
      <c r="C627" s="132" t="s">
        <v>47</v>
      </c>
      <c r="D627" s="133"/>
      <c r="E627" s="134" t="n">
        <v>1.375</v>
      </c>
      <c r="F627" s="135" t="n">
        <f aca="false">D627*E627/50</f>
        <v>0</v>
      </c>
      <c r="G627" s="136"/>
      <c r="H627" s="137" t="n">
        <f aca="false">E627*$F$8</f>
        <v>0</v>
      </c>
      <c r="I627" s="135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41" t="s">
        <v>639</v>
      </c>
      <c r="B628" s="142" t="s">
        <v>50</v>
      </c>
      <c r="C628" s="132" t="s">
        <v>47</v>
      </c>
      <c r="D628" s="133"/>
      <c r="E628" s="134" t="n">
        <v>1.375</v>
      </c>
      <c r="F628" s="135" t="n">
        <f aca="false">D628*E628/50</f>
        <v>0</v>
      </c>
      <c r="G628" s="136"/>
      <c r="H628" s="137" t="n">
        <f aca="false">E628*$F$8</f>
        <v>0</v>
      </c>
      <c r="I628" s="135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41" t="s">
        <v>640</v>
      </c>
      <c r="B629" s="142" t="s">
        <v>50</v>
      </c>
      <c r="C629" s="132" t="s">
        <v>47</v>
      </c>
      <c r="D629" s="133"/>
      <c r="E629" s="134" t="n">
        <v>1.375</v>
      </c>
      <c r="F629" s="135" t="n">
        <f aca="false">D629*E629/50</f>
        <v>0</v>
      </c>
      <c r="G629" s="136"/>
      <c r="H629" s="137" t="n">
        <f aca="false">E629*$F$8</f>
        <v>0</v>
      </c>
      <c r="I629" s="135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41" t="s">
        <v>641</v>
      </c>
      <c r="B630" s="142" t="s">
        <v>50</v>
      </c>
      <c r="C630" s="132" t="s">
        <v>47</v>
      </c>
      <c r="D630" s="133"/>
      <c r="E630" s="134" t="n">
        <v>1.375</v>
      </c>
      <c r="F630" s="135" t="n">
        <f aca="false">D630*E630/50</f>
        <v>0</v>
      </c>
      <c r="G630" s="136"/>
      <c r="H630" s="137" t="n">
        <f aca="false">E630*$F$8</f>
        <v>0</v>
      </c>
      <c r="I630" s="135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41" t="s">
        <v>642</v>
      </c>
      <c r="B631" s="142" t="s">
        <v>50</v>
      </c>
      <c r="C631" s="132" t="s">
        <v>47</v>
      </c>
      <c r="D631" s="133"/>
      <c r="E631" s="134" t="n">
        <v>1.375</v>
      </c>
      <c r="F631" s="135" t="n">
        <f aca="false">D631*E631/50</f>
        <v>0</v>
      </c>
      <c r="G631" s="136"/>
      <c r="H631" s="137" t="n">
        <f aca="false">E631*$F$8</f>
        <v>0</v>
      </c>
      <c r="I631" s="135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41" t="s">
        <v>643</v>
      </c>
      <c r="B632" s="142" t="s">
        <v>50</v>
      </c>
      <c r="C632" s="132" t="s">
        <v>47</v>
      </c>
      <c r="D632" s="133"/>
      <c r="E632" s="134" t="n">
        <v>1.375</v>
      </c>
      <c r="F632" s="135" t="n">
        <f aca="false">D632*E632/50</f>
        <v>0</v>
      </c>
      <c r="G632" s="136"/>
      <c r="H632" s="137" t="n">
        <f aca="false">E632*$F$8</f>
        <v>0</v>
      </c>
      <c r="I632" s="135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41" t="s">
        <v>644</v>
      </c>
      <c r="B633" s="142" t="s">
        <v>50</v>
      </c>
      <c r="C633" s="132" t="s">
        <v>47</v>
      </c>
      <c r="D633" s="133"/>
      <c r="E633" s="134" t="n">
        <v>1.375</v>
      </c>
      <c r="F633" s="135" t="n">
        <f aca="false">D633*E633/50</f>
        <v>0</v>
      </c>
      <c r="G633" s="136"/>
      <c r="H633" s="137" t="n">
        <f aca="false">E633*$F$8</f>
        <v>0</v>
      </c>
      <c r="I633" s="135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41" t="s">
        <v>645</v>
      </c>
      <c r="B634" s="142" t="s">
        <v>50</v>
      </c>
      <c r="C634" s="132" t="s">
        <v>47</v>
      </c>
      <c r="D634" s="133"/>
      <c r="E634" s="134" t="n">
        <v>1.375</v>
      </c>
      <c r="F634" s="135" t="n">
        <f aca="false">D634*E634/50</f>
        <v>0</v>
      </c>
      <c r="G634" s="136"/>
      <c r="H634" s="137" t="n">
        <f aca="false">E634*$F$8</f>
        <v>0</v>
      </c>
      <c r="I634" s="135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41" t="s">
        <v>646</v>
      </c>
      <c r="B635" s="142" t="s">
        <v>50</v>
      </c>
      <c r="C635" s="132" t="s">
        <v>47</v>
      </c>
      <c r="D635" s="133"/>
      <c r="E635" s="134" t="n">
        <v>1.375</v>
      </c>
      <c r="F635" s="135" t="n">
        <f aca="false">D635*E635/50</f>
        <v>0</v>
      </c>
      <c r="G635" s="136"/>
      <c r="H635" s="137" t="n">
        <f aca="false">E635*$F$8</f>
        <v>0</v>
      </c>
      <c r="I635" s="135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41" t="s">
        <v>647</v>
      </c>
      <c r="B636" s="142" t="s">
        <v>50</v>
      </c>
      <c r="C636" s="132" t="s">
        <v>47</v>
      </c>
      <c r="D636" s="133"/>
      <c r="E636" s="134" t="n">
        <v>1.375</v>
      </c>
      <c r="F636" s="135" t="n">
        <f aca="false">D636*E636/50</f>
        <v>0</v>
      </c>
      <c r="G636" s="136"/>
      <c r="H636" s="137" t="n">
        <f aca="false">E636*$F$8</f>
        <v>0</v>
      </c>
      <c r="I636" s="135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41" t="s">
        <v>648</v>
      </c>
      <c r="B637" s="142" t="s">
        <v>50</v>
      </c>
      <c r="C637" s="132" t="s">
        <v>47</v>
      </c>
      <c r="D637" s="133"/>
      <c r="E637" s="134" t="n">
        <v>1.375</v>
      </c>
      <c r="F637" s="135" t="n">
        <f aca="false">D637*E637/50</f>
        <v>0</v>
      </c>
      <c r="G637" s="136"/>
      <c r="H637" s="137" t="n">
        <f aca="false">E637*$F$8</f>
        <v>0</v>
      </c>
      <c r="I637" s="135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41" t="s">
        <v>649</v>
      </c>
      <c r="B638" s="142" t="s">
        <v>50</v>
      </c>
      <c r="C638" s="132" t="s">
        <v>47</v>
      </c>
      <c r="D638" s="133"/>
      <c r="E638" s="134" t="n">
        <v>1.375</v>
      </c>
      <c r="F638" s="135" t="n">
        <f aca="false">D638*E638/50</f>
        <v>0</v>
      </c>
      <c r="G638" s="136"/>
      <c r="H638" s="137" t="n">
        <f aca="false">E638*$F$8</f>
        <v>0</v>
      </c>
      <c r="I638" s="135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41" t="s">
        <v>650</v>
      </c>
      <c r="B639" s="142" t="s">
        <v>50</v>
      </c>
      <c r="C639" s="132" t="s">
        <v>47</v>
      </c>
      <c r="D639" s="133"/>
      <c r="E639" s="134" t="n">
        <v>1.375</v>
      </c>
      <c r="F639" s="135" t="n">
        <f aca="false">D639*E639/50</f>
        <v>0</v>
      </c>
      <c r="G639" s="136"/>
      <c r="H639" s="137" t="n">
        <f aca="false">E639*$F$8</f>
        <v>0</v>
      </c>
      <c r="I639" s="135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41" t="s">
        <v>651</v>
      </c>
      <c r="B640" s="142" t="s">
        <v>50</v>
      </c>
      <c r="C640" s="132" t="s">
        <v>47</v>
      </c>
      <c r="D640" s="133"/>
      <c r="E640" s="134" t="n">
        <v>1.375</v>
      </c>
      <c r="F640" s="135" t="n">
        <f aca="false">D640*E640/50</f>
        <v>0</v>
      </c>
      <c r="G640" s="136"/>
      <c r="H640" s="137" t="n">
        <f aca="false">E640*$F$8</f>
        <v>0</v>
      </c>
      <c r="I640" s="135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41" t="s">
        <v>652</v>
      </c>
      <c r="B641" s="142" t="s">
        <v>50</v>
      </c>
      <c r="C641" s="132" t="s">
        <v>47</v>
      </c>
      <c r="D641" s="133"/>
      <c r="E641" s="134" t="n">
        <v>1.375</v>
      </c>
      <c r="F641" s="135" t="n">
        <f aca="false">D641*E641/50</f>
        <v>0</v>
      </c>
      <c r="G641" s="136"/>
      <c r="H641" s="137" t="n">
        <f aca="false">E641*$F$8</f>
        <v>0</v>
      </c>
      <c r="I641" s="135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41" t="s">
        <v>653</v>
      </c>
      <c r="B642" s="142" t="s">
        <v>50</v>
      </c>
      <c r="C642" s="132" t="s">
        <v>47</v>
      </c>
      <c r="D642" s="133"/>
      <c r="E642" s="134" t="n">
        <v>1.375</v>
      </c>
      <c r="F642" s="135" t="n">
        <f aca="false">D642*E642/50</f>
        <v>0</v>
      </c>
      <c r="G642" s="136"/>
      <c r="H642" s="137" t="n">
        <f aca="false">E642*$F$8</f>
        <v>0</v>
      </c>
      <c r="I642" s="135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41" t="s">
        <v>654</v>
      </c>
      <c r="B643" s="142" t="s">
        <v>50</v>
      </c>
      <c r="C643" s="132" t="s">
        <v>47</v>
      </c>
      <c r="D643" s="133"/>
      <c r="E643" s="134" t="n">
        <v>1.375</v>
      </c>
      <c r="F643" s="135" t="n">
        <f aca="false">D643*E643/50</f>
        <v>0</v>
      </c>
      <c r="G643" s="136"/>
      <c r="H643" s="137" t="n">
        <f aca="false">E643*$F$8</f>
        <v>0</v>
      </c>
      <c r="I643" s="135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41" t="s">
        <v>655</v>
      </c>
      <c r="B644" s="142" t="s">
        <v>50</v>
      </c>
      <c r="C644" s="132" t="s">
        <v>47</v>
      </c>
      <c r="D644" s="133"/>
      <c r="E644" s="134" t="n">
        <v>1.375</v>
      </c>
      <c r="F644" s="135" t="n">
        <f aca="false">D644*E644/50</f>
        <v>0</v>
      </c>
      <c r="G644" s="136"/>
      <c r="H644" s="137" t="n">
        <f aca="false">E644*$F$8</f>
        <v>0</v>
      </c>
      <c r="I644" s="135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41" t="s">
        <v>656</v>
      </c>
      <c r="B645" s="142" t="s">
        <v>50</v>
      </c>
      <c r="C645" s="132" t="s">
        <v>47</v>
      </c>
      <c r="D645" s="133"/>
      <c r="E645" s="134" t="n">
        <v>1.375</v>
      </c>
      <c r="F645" s="135" t="n">
        <f aca="false">D645*E645/50</f>
        <v>0</v>
      </c>
      <c r="G645" s="136"/>
      <c r="H645" s="137" t="n">
        <f aca="false">E645*$F$8</f>
        <v>0</v>
      </c>
      <c r="I645" s="135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41" t="s">
        <v>657</v>
      </c>
      <c r="B646" s="142" t="s">
        <v>50</v>
      </c>
      <c r="C646" s="132" t="s">
        <v>47</v>
      </c>
      <c r="D646" s="133"/>
      <c r="E646" s="134" t="n">
        <v>1.375</v>
      </c>
      <c r="F646" s="135" t="n">
        <f aca="false">D646*E646/50</f>
        <v>0</v>
      </c>
      <c r="G646" s="136"/>
      <c r="H646" s="137" t="n">
        <f aca="false">E646*$F$8</f>
        <v>0</v>
      </c>
      <c r="I646" s="135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41" t="s">
        <v>658</v>
      </c>
      <c r="B647" s="142" t="s">
        <v>50</v>
      </c>
      <c r="C647" s="132" t="s">
        <v>47</v>
      </c>
      <c r="D647" s="133"/>
      <c r="E647" s="134" t="n">
        <v>1.375</v>
      </c>
      <c r="F647" s="135" t="n">
        <f aca="false">D647*E647/50</f>
        <v>0</v>
      </c>
      <c r="G647" s="136"/>
      <c r="H647" s="137" t="n">
        <f aca="false">E647*$F$8</f>
        <v>0</v>
      </c>
      <c r="I647" s="135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41" t="s">
        <v>659</v>
      </c>
      <c r="B648" s="142" t="s">
        <v>50</v>
      </c>
      <c r="C648" s="132" t="s">
        <v>47</v>
      </c>
      <c r="D648" s="133"/>
      <c r="E648" s="134" t="n">
        <v>1.375</v>
      </c>
      <c r="F648" s="135" t="n">
        <f aca="false">D648*E648/50</f>
        <v>0</v>
      </c>
      <c r="G648" s="136"/>
      <c r="H648" s="137" t="n">
        <f aca="false">E648*$F$8</f>
        <v>0</v>
      </c>
      <c r="I648" s="135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41" t="s">
        <v>660</v>
      </c>
      <c r="B649" s="142" t="s">
        <v>50</v>
      </c>
      <c r="C649" s="132" t="s">
        <v>47</v>
      </c>
      <c r="D649" s="133"/>
      <c r="E649" s="134" t="n">
        <v>1.375</v>
      </c>
      <c r="F649" s="135" t="n">
        <f aca="false">D649*E649/50</f>
        <v>0</v>
      </c>
      <c r="G649" s="136"/>
      <c r="H649" s="137" t="n">
        <f aca="false">E649*$F$8</f>
        <v>0</v>
      </c>
      <c r="I649" s="135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41" t="s">
        <v>661</v>
      </c>
      <c r="B650" s="142" t="s">
        <v>50</v>
      </c>
      <c r="C650" s="132" t="s">
        <v>47</v>
      </c>
      <c r="D650" s="133"/>
      <c r="E650" s="134" t="n">
        <v>1.54</v>
      </c>
      <c r="F650" s="135" t="n">
        <f aca="false">D650*E650/50</f>
        <v>0</v>
      </c>
      <c r="G650" s="136"/>
      <c r="H650" s="137" t="n">
        <f aca="false">E650*$F$8</f>
        <v>0</v>
      </c>
      <c r="I650" s="135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41" t="s">
        <v>662</v>
      </c>
      <c r="B651" s="142" t="s">
        <v>50</v>
      </c>
      <c r="C651" s="132" t="s">
        <v>47</v>
      </c>
      <c r="D651" s="133"/>
      <c r="E651" s="134" t="n">
        <v>1.54</v>
      </c>
      <c r="F651" s="135" t="n">
        <f aca="false">D651*E651/50</f>
        <v>0</v>
      </c>
      <c r="G651" s="136"/>
      <c r="H651" s="137" t="n">
        <f aca="false">E651*$F$8</f>
        <v>0</v>
      </c>
      <c r="I651" s="135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41" t="s">
        <v>663</v>
      </c>
      <c r="B652" s="142" t="s">
        <v>50</v>
      </c>
      <c r="C652" s="132" t="s">
        <v>47</v>
      </c>
      <c r="D652" s="133"/>
      <c r="E652" s="134" t="n">
        <v>1.54</v>
      </c>
      <c r="F652" s="135" t="n">
        <f aca="false">D652*E652/50</f>
        <v>0</v>
      </c>
      <c r="G652" s="136"/>
      <c r="H652" s="137" t="n">
        <f aca="false">E652*$F$8</f>
        <v>0</v>
      </c>
      <c r="I652" s="135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41" t="s">
        <v>664</v>
      </c>
      <c r="B653" s="142" t="s">
        <v>50</v>
      </c>
      <c r="C653" s="132" t="s">
        <v>47</v>
      </c>
      <c r="D653" s="133"/>
      <c r="E653" s="134" t="n">
        <v>0.979</v>
      </c>
      <c r="F653" s="135" t="n">
        <f aca="false">D653*E653/50</f>
        <v>0</v>
      </c>
      <c r="G653" s="136"/>
      <c r="H653" s="137" t="n">
        <f aca="false">E653*$F$8</f>
        <v>0</v>
      </c>
      <c r="I653" s="135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41" t="s">
        <v>665</v>
      </c>
      <c r="B654" s="142" t="s">
        <v>50</v>
      </c>
      <c r="C654" s="132" t="s">
        <v>47</v>
      </c>
      <c r="D654" s="133"/>
      <c r="E654" s="134" t="n">
        <v>1.54</v>
      </c>
      <c r="F654" s="135" t="n">
        <f aca="false">D654*E654/50</f>
        <v>0</v>
      </c>
      <c r="G654" s="136"/>
      <c r="H654" s="137" t="n">
        <f aca="false">E654*$F$8</f>
        <v>0</v>
      </c>
      <c r="I654" s="135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41" t="s">
        <v>666</v>
      </c>
      <c r="B655" s="142" t="s">
        <v>50</v>
      </c>
      <c r="C655" s="132" t="s">
        <v>47</v>
      </c>
      <c r="D655" s="133"/>
      <c r="E655" s="134" t="n">
        <v>1.54</v>
      </c>
      <c r="F655" s="135" t="n">
        <f aca="false">D655*E655/50</f>
        <v>0</v>
      </c>
      <c r="G655" s="136"/>
      <c r="H655" s="137" t="n">
        <f aca="false">E655*$F$8</f>
        <v>0</v>
      </c>
      <c r="I655" s="135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41" t="s">
        <v>667</v>
      </c>
      <c r="B656" s="142" t="s">
        <v>50</v>
      </c>
      <c r="C656" s="132" t="s">
        <v>47</v>
      </c>
      <c r="D656" s="133"/>
      <c r="E656" s="134" t="n">
        <v>1.54</v>
      </c>
      <c r="F656" s="135" t="n">
        <f aca="false">D656*E656/50</f>
        <v>0</v>
      </c>
      <c r="G656" s="136"/>
      <c r="H656" s="137" t="n">
        <f aca="false">E656*$F$8</f>
        <v>0</v>
      </c>
      <c r="I656" s="135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41" t="s">
        <v>668</v>
      </c>
      <c r="B657" s="142" t="s">
        <v>50</v>
      </c>
      <c r="C657" s="132" t="s">
        <v>47</v>
      </c>
      <c r="D657" s="133"/>
      <c r="E657" s="134" t="n">
        <v>1.54</v>
      </c>
      <c r="F657" s="135" t="n">
        <f aca="false">D657*E657/50</f>
        <v>0</v>
      </c>
      <c r="G657" s="136"/>
      <c r="H657" s="137" t="n">
        <f aca="false">E657*$F$8</f>
        <v>0</v>
      </c>
      <c r="I657" s="135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41" t="s">
        <v>669</v>
      </c>
      <c r="B658" s="142" t="s">
        <v>50</v>
      </c>
      <c r="C658" s="132" t="s">
        <v>47</v>
      </c>
      <c r="D658" s="133"/>
      <c r="E658" s="134" t="n">
        <v>1.54</v>
      </c>
      <c r="F658" s="135" t="n">
        <f aca="false">D658*E658/50</f>
        <v>0</v>
      </c>
      <c r="G658" s="136"/>
      <c r="H658" s="137" t="n">
        <f aca="false">E658*$F$8</f>
        <v>0</v>
      </c>
      <c r="I658" s="135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41" t="s">
        <v>670</v>
      </c>
      <c r="B659" s="142" t="s">
        <v>50</v>
      </c>
      <c r="C659" s="132" t="s">
        <v>47</v>
      </c>
      <c r="D659" s="133"/>
      <c r="E659" s="134" t="n">
        <v>1.54</v>
      </c>
      <c r="F659" s="135" t="n">
        <f aca="false">D659*E659/50</f>
        <v>0</v>
      </c>
      <c r="G659" s="136"/>
      <c r="H659" s="137" t="n">
        <f aca="false">E659*$F$8</f>
        <v>0</v>
      </c>
      <c r="I659" s="135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41" t="s">
        <v>671</v>
      </c>
      <c r="B660" s="142" t="s">
        <v>50</v>
      </c>
      <c r="C660" s="132" t="s">
        <v>47</v>
      </c>
      <c r="D660" s="133"/>
      <c r="E660" s="134" t="n">
        <v>0.979</v>
      </c>
      <c r="F660" s="135" t="n">
        <f aca="false">D660*E660/50</f>
        <v>0</v>
      </c>
      <c r="G660" s="136"/>
      <c r="H660" s="137" t="n">
        <f aca="false">E660*$F$8</f>
        <v>0</v>
      </c>
      <c r="I660" s="135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41" t="s">
        <v>672</v>
      </c>
      <c r="B661" s="142" t="s">
        <v>50</v>
      </c>
      <c r="C661" s="132" t="s">
        <v>47</v>
      </c>
      <c r="D661" s="133"/>
      <c r="E661" s="134" t="n">
        <v>1.54</v>
      </c>
      <c r="F661" s="135" t="n">
        <f aca="false">D661*E661/50</f>
        <v>0</v>
      </c>
      <c r="G661" s="136"/>
      <c r="H661" s="137" t="n">
        <f aca="false">E661*$F$8</f>
        <v>0</v>
      </c>
      <c r="I661" s="135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41" t="s">
        <v>673</v>
      </c>
      <c r="B662" s="142" t="s">
        <v>50</v>
      </c>
      <c r="C662" s="132" t="s">
        <v>47</v>
      </c>
      <c r="D662" s="133"/>
      <c r="E662" s="134" t="n">
        <v>1.54</v>
      </c>
      <c r="F662" s="135" t="n">
        <f aca="false">D662*E662/50</f>
        <v>0</v>
      </c>
      <c r="G662" s="136"/>
      <c r="H662" s="137" t="n">
        <f aca="false">E662*$F$8</f>
        <v>0</v>
      </c>
      <c r="I662" s="135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41" t="s">
        <v>674</v>
      </c>
      <c r="B663" s="142" t="s">
        <v>50</v>
      </c>
      <c r="C663" s="132" t="s">
        <v>47</v>
      </c>
      <c r="D663" s="133"/>
      <c r="E663" s="134" t="n">
        <v>1.54</v>
      </c>
      <c r="F663" s="135" t="n">
        <f aca="false">D663*E663/50</f>
        <v>0</v>
      </c>
      <c r="G663" s="136"/>
      <c r="H663" s="137" t="n">
        <f aca="false">E663*$F$8</f>
        <v>0</v>
      </c>
      <c r="I663" s="135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41" t="s">
        <v>675</v>
      </c>
      <c r="B664" s="131" t="s">
        <v>46</v>
      </c>
      <c r="C664" s="132" t="s">
        <v>47</v>
      </c>
      <c r="D664" s="133"/>
      <c r="E664" s="134" t="n">
        <v>1.375</v>
      </c>
      <c r="F664" s="135" t="n">
        <f aca="false">D664*E664/50</f>
        <v>0</v>
      </c>
      <c r="G664" s="136"/>
      <c r="H664" s="137" t="n">
        <f aca="false">E664*$F$8</f>
        <v>0</v>
      </c>
      <c r="I664" s="135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41" t="s">
        <v>675</v>
      </c>
      <c r="B665" s="142" t="s">
        <v>50</v>
      </c>
      <c r="C665" s="132" t="s">
        <v>47</v>
      </c>
      <c r="D665" s="133"/>
      <c r="E665" s="134" t="n">
        <v>1.375</v>
      </c>
      <c r="F665" s="135" t="n">
        <f aca="false">D665*E665/50</f>
        <v>0</v>
      </c>
      <c r="G665" s="136"/>
      <c r="H665" s="137" t="n">
        <f aca="false">E665*$F$8</f>
        <v>0</v>
      </c>
      <c r="I665" s="135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41" t="s">
        <v>676</v>
      </c>
      <c r="B666" s="131" t="s">
        <v>46</v>
      </c>
      <c r="C666" s="132" t="s">
        <v>47</v>
      </c>
      <c r="D666" s="133"/>
      <c r="E666" s="134" t="n">
        <v>1.375</v>
      </c>
      <c r="F666" s="135" t="n">
        <f aca="false">D666*E666/50</f>
        <v>0</v>
      </c>
      <c r="G666" s="136"/>
      <c r="H666" s="137" t="n">
        <f aca="false">E666*$F$8</f>
        <v>0</v>
      </c>
      <c r="I666" s="135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41" t="s">
        <v>676</v>
      </c>
      <c r="B667" s="142" t="s">
        <v>50</v>
      </c>
      <c r="C667" s="132" t="s">
        <v>47</v>
      </c>
      <c r="D667" s="133"/>
      <c r="E667" s="134" t="n">
        <v>1.375</v>
      </c>
      <c r="F667" s="135" t="n">
        <f aca="false">D667*E667/50</f>
        <v>0</v>
      </c>
      <c r="G667" s="136"/>
      <c r="H667" s="137" t="n">
        <f aca="false">E667*$F$8</f>
        <v>0</v>
      </c>
      <c r="I667" s="135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41" t="s">
        <v>677</v>
      </c>
      <c r="B668" s="142" t="s">
        <v>50</v>
      </c>
      <c r="C668" s="132" t="s">
        <v>47</v>
      </c>
      <c r="D668" s="133"/>
      <c r="E668" s="134" t="n">
        <v>1.375</v>
      </c>
      <c r="F668" s="135" t="n">
        <f aca="false">D668*E668/50</f>
        <v>0</v>
      </c>
      <c r="G668" s="136"/>
      <c r="H668" s="137" t="n">
        <f aca="false">E668*$F$8</f>
        <v>0</v>
      </c>
      <c r="I668" s="135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41" t="s">
        <v>678</v>
      </c>
      <c r="B669" s="142" t="s">
        <v>50</v>
      </c>
      <c r="C669" s="132" t="s">
        <v>47</v>
      </c>
      <c r="D669" s="133"/>
      <c r="E669" s="134" t="n">
        <v>1.375</v>
      </c>
      <c r="F669" s="135" t="n">
        <f aca="false">D669*E669/50</f>
        <v>0</v>
      </c>
      <c r="G669" s="136"/>
      <c r="H669" s="137" t="n">
        <f aca="false">E669*$F$8</f>
        <v>0</v>
      </c>
      <c r="I669" s="135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41" t="s">
        <v>679</v>
      </c>
      <c r="B670" s="142" t="s">
        <v>50</v>
      </c>
      <c r="C670" s="132" t="s">
        <v>47</v>
      </c>
      <c r="D670" s="133"/>
      <c r="E670" s="134" t="n">
        <v>1.375</v>
      </c>
      <c r="F670" s="135" t="n">
        <f aca="false">D670*E670/50</f>
        <v>0</v>
      </c>
      <c r="G670" s="136"/>
      <c r="H670" s="137" t="n">
        <f aca="false">E670*$F$8</f>
        <v>0</v>
      </c>
      <c r="I670" s="135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41" t="s">
        <v>680</v>
      </c>
      <c r="B671" s="142" t="s">
        <v>50</v>
      </c>
      <c r="C671" s="132" t="s">
        <v>47</v>
      </c>
      <c r="D671" s="133"/>
      <c r="E671" s="134" t="n">
        <v>1.375</v>
      </c>
      <c r="F671" s="135" t="n">
        <f aca="false">D671*E671/50</f>
        <v>0</v>
      </c>
      <c r="G671" s="136"/>
      <c r="H671" s="137" t="n">
        <f aca="false">E671*$F$8</f>
        <v>0</v>
      </c>
      <c r="I671" s="135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41" t="s">
        <v>681</v>
      </c>
      <c r="B672" s="142" t="s">
        <v>50</v>
      </c>
      <c r="C672" s="132" t="s">
        <v>47</v>
      </c>
      <c r="D672" s="133"/>
      <c r="E672" s="134" t="n">
        <v>1.375</v>
      </c>
      <c r="F672" s="135" t="n">
        <f aca="false">D672*E672/50</f>
        <v>0</v>
      </c>
      <c r="G672" s="136"/>
      <c r="H672" s="137" t="n">
        <f aca="false">E672*$F$8</f>
        <v>0</v>
      </c>
      <c r="I672" s="135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41" t="s">
        <v>682</v>
      </c>
      <c r="B673" s="142" t="s">
        <v>50</v>
      </c>
      <c r="C673" s="132" t="s">
        <v>47</v>
      </c>
      <c r="D673" s="133"/>
      <c r="E673" s="134" t="n">
        <v>1.375</v>
      </c>
      <c r="F673" s="135" t="n">
        <f aca="false">D673*E673/50</f>
        <v>0</v>
      </c>
      <c r="G673" s="136"/>
      <c r="H673" s="137" t="n">
        <f aca="false">E673*$F$8</f>
        <v>0</v>
      </c>
      <c r="I673" s="135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41" t="s">
        <v>683</v>
      </c>
      <c r="B674" s="142" t="s">
        <v>50</v>
      </c>
      <c r="C674" s="132" t="s">
        <v>47</v>
      </c>
      <c r="D674" s="133"/>
      <c r="E674" s="134" t="n">
        <v>0.979</v>
      </c>
      <c r="F674" s="135" t="n">
        <f aca="false">D674*E674/50</f>
        <v>0</v>
      </c>
      <c r="G674" s="136"/>
      <c r="H674" s="137" t="n">
        <f aca="false">E674*$F$8</f>
        <v>0</v>
      </c>
      <c r="I674" s="135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41" t="s">
        <v>684</v>
      </c>
      <c r="B675" s="142" t="s">
        <v>50</v>
      </c>
      <c r="C675" s="132" t="s">
        <v>47</v>
      </c>
      <c r="D675" s="133"/>
      <c r="E675" s="134" t="n">
        <v>1.375</v>
      </c>
      <c r="F675" s="135" t="n">
        <f aca="false">D675*E675/50</f>
        <v>0</v>
      </c>
      <c r="G675" s="136"/>
      <c r="H675" s="137" t="n">
        <f aca="false">E675*$F$8</f>
        <v>0</v>
      </c>
      <c r="I675" s="135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41" t="s">
        <v>685</v>
      </c>
      <c r="B676" s="142" t="s">
        <v>50</v>
      </c>
      <c r="C676" s="132" t="s">
        <v>47</v>
      </c>
      <c r="D676" s="133"/>
      <c r="E676" s="134" t="n">
        <v>1.375</v>
      </c>
      <c r="F676" s="135" t="n">
        <f aca="false">D676*E676/50</f>
        <v>0</v>
      </c>
      <c r="G676" s="136"/>
      <c r="H676" s="137" t="n">
        <f aca="false">E676*$F$8</f>
        <v>0</v>
      </c>
      <c r="I676" s="135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41" t="s">
        <v>686</v>
      </c>
      <c r="B677" s="142" t="s">
        <v>50</v>
      </c>
      <c r="C677" s="132" t="s">
        <v>47</v>
      </c>
      <c r="D677" s="133"/>
      <c r="E677" s="134" t="n">
        <v>1.375</v>
      </c>
      <c r="F677" s="135" t="n">
        <f aca="false">D677*E677/50</f>
        <v>0</v>
      </c>
      <c r="G677" s="136"/>
      <c r="H677" s="137" t="n">
        <f aca="false">E677*$F$8</f>
        <v>0</v>
      </c>
      <c r="I677" s="135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41" t="s">
        <v>687</v>
      </c>
      <c r="B678" s="142" t="s">
        <v>50</v>
      </c>
      <c r="C678" s="132" t="s">
        <v>47</v>
      </c>
      <c r="D678" s="133"/>
      <c r="E678" s="134" t="n">
        <v>1.375</v>
      </c>
      <c r="F678" s="135" t="n">
        <f aca="false">D678*E678/50</f>
        <v>0</v>
      </c>
      <c r="G678" s="136"/>
      <c r="H678" s="137" t="n">
        <f aca="false">E678*$F$8</f>
        <v>0</v>
      </c>
      <c r="I678" s="135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41" t="s">
        <v>688</v>
      </c>
      <c r="B679" s="142" t="s">
        <v>50</v>
      </c>
      <c r="C679" s="132" t="s">
        <v>47</v>
      </c>
      <c r="D679" s="133"/>
      <c r="E679" s="134" t="n">
        <v>1.375</v>
      </c>
      <c r="F679" s="135" t="n">
        <f aca="false">D679*E679/50</f>
        <v>0</v>
      </c>
      <c r="G679" s="136"/>
      <c r="H679" s="137" t="n">
        <f aca="false">E679*$F$8</f>
        <v>0</v>
      </c>
      <c r="I679" s="135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41" t="s">
        <v>689</v>
      </c>
      <c r="B680" s="142" t="s">
        <v>50</v>
      </c>
      <c r="C680" s="132" t="s">
        <v>47</v>
      </c>
      <c r="D680" s="133"/>
      <c r="E680" s="134" t="n">
        <v>1.375</v>
      </c>
      <c r="F680" s="135" t="n">
        <f aca="false">D680*E680/50</f>
        <v>0</v>
      </c>
      <c r="G680" s="136"/>
      <c r="H680" s="137" t="n">
        <f aca="false">E680*$F$8</f>
        <v>0</v>
      </c>
      <c r="I680" s="135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41" t="s">
        <v>690</v>
      </c>
      <c r="B681" s="142" t="s">
        <v>50</v>
      </c>
      <c r="C681" s="132" t="s">
        <v>47</v>
      </c>
      <c r="D681" s="133"/>
      <c r="E681" s="134" t="n">
        <v>1.375</v>
      </c>
      <c r="F681" s="135" t="n">
        <f aca="false">D681*E681/50</f>
        <v>0</v>
      </c>
      <c r="G681" s="136"/>
      <c r="H681" s="137" t="n">
        <f aca="false">E681*$F$8</f>
        <v>0</v>
      </c>
      <c r="I681" s="135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41" t="s">
        <v>691</v>
      </c>
      <c r="B682" s="142" t="s">
        <v>50</v>
      </c>
      <c r="C682" s="132" t="s">
        <v>47</v>
      </c>
      <c r="D682" s="133"/>
      <c r="E682" s="134" t="n">
        <v>1.375</v>
      </c>
      <c r="F682" s="135" t="n">
        <f aca="false">D682*E682/50</f>
        <v>0</v>
      </c>
      <c r="G682" s="136"/>
      <c r="H682" s="137" t="n">
        <f aca="false">E682*$F$8</f>
        <v>0</v>
      </c>
      <c r="I682" s="135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41" t="s">
        <v>692</v>
      </c>
      <c r="B683" s="142" t="s">
        <v>50</v>
      </c>
      <c r="C683" s="132" t="s">
        <v>47</v>
      </c>
      <c r="D683" s="133"/>
      <c r="E683" s="134" t="n">
        <v>1.375</v>
      </c>
      <c r="F683" s="135" t="n">
        <f aca="false">D683*E683/50</f>
        <v>0</v>
      </c>
      <c r="G683" s="136"/>
      <c r="H683" s="137" t="n">
        <f aca="false">E683*$F$8</f>
        <v>0</v>
      </c>
      <c r="I683" s="135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41" t="s">
        <v>693</v>
      </c>
      <c r="B684" s="142" t="s">
        <v>50</v>
      </c>
      <c r="C684" s="132" t="s">
        <v>47</v>
      </c>
      <c r="D684" s="133"/>
      <c r="E684" s="134" t="n">
        <v>1.375</v>
      </c>
      <c r="F684" s="135" t="n">
        <f aca="false">D684*E684/50</f>
        <v>0</v>
      </c>
      <c r="G684" s="136"/>
      <c r="H684" s="137" t="n">
        <f aca="false">E684*$F$8</f>
        <v>0</v>
      </c>
      <c r="I684" s="135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41" t="s">
        <v>694</v>
      </c>
      <c r="B685" s="142" t="s">
        <v>50</v>
      </c>
      <c r="C685" s="132" t="s">
        <v>47</v>
      </c>
      <c r="D685" s="133"/>
      <c r="E685" s="134" t="n">
        <v>1.375</v>
      </c>
      <c r="F685" s="135" t="n">
        <f aca="false">D685*E685/50</f>
        <v>0</v>
      </c>
      <c r="G685" s="136"/>
      <c r="H685" s="137" t="n">
        <f aca="false">E685*$F$8</f>
        <v>0</v>
      </c>
      <c r="I685" s="135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41" t="s">
        <v>695</v>
      </c>
      <c r="B686" s="142" t="s">
        <v>50</v>
      </c>
      <c r="C686" s="132" t="s">
        <v>47</v>
      </c>
      <c r="D686" s="133"/>
      <c r="E686" s="134" t="n">
        <v>1.375</v>
      </c>
      <c r="F686" s="135" t="n">
        <f aca="false">D686*E686/50</f>
        <v>0</v>
      </c>
      <c r="G686" s="136"/>
      <c r="H686" s="137" t="n">
        <f aca="false">E686*$F$8</f>
        <v>0</v>
      </c>
      <c r="I686" s="135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41" t="s">
        <v>696</v>
      </c>
      <c r="B687" s="142" t="s">
        <v>50</v>
      </c>
      <c r="C687" s="132" t="s">
        <v>47</v>
      </c>
      <c r="D687" s="133"/>
      <c r="E687" s="134" t="n">
        <v>1.375</v>
      </c>
      <c r="F687" s="135" t="n">
        <f aca="false">D687*E687/50</f>
        <v>0</v>
      </c>
      <c r="G687" s="136"/>
      <c r="H687" s="137" t="n">
        <f aca="false">E687*$F$8</f>
        <v>0</v>
      </c>
      <c r="I687" s="135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41" t="s">
        <v>697</v>
      </c>
      <c r="B688" s="142" t="s">
        <v>50</v>
      </c>
      <c r="C688" s="132" t="s">
        <v>47</v>
      </c>
      <c r="D688" s="133"/>
      <c r="E688" s="134" t="n">
        <v>1.375</v>
      </c>
      <c r="F688" s="135" t="n">
        <f aca="false">D688*E688/50</f>
        <v>0</v>
      </c>
      <c r="G688" s="136"/>
      <c r="H688" s="137" t="n">
        <f aca="false">E688*$F$8</f>
        <v>0</v>
      </c>
      <c r="I688" s="135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41" t="s">
        <v>698</v>
      </c>
      <c r="B689" s="142" t="s">
        <v>50</v>
      </c>
      <c r="C689" s="132" t="s">
        <v>47</v>
      </c>
      <c r="D689" s="133"/>
      <c r="E689" s="134" t="n">
        <v>1.375</v>
      </c>
      <c r="F689" s="135" t="n">
        <f aca="false">D689*E689/50</f>
        <v>0</v>
      </c>
      <c r="G689" s="136"/>
      <c r="H689" s="137" t="n">
        <f aca="false">E689*$F$8</f>
        <v>0</v>
      </c>
      <c r="I689" s="135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41" t="s">
        <v>699</v>
      </c>
      <c r="B690" s="142" t="s">
        <v>50</v>
      </c>
      <c r="C690" s="132" t="s">
        <v>47</v>
      </c>
      <c r="D690" s="133"/>
      <c r="E690" s="134" t="n">
        <v>1.375</v>
      </c>
      <c r="F690" s="135" t="n">
        <f aca="false">D690*E690/50</f>
        <v>0</v>
      </c>
      <c r="G690" s="136"/>
      <c r="H690" s="137" t="n">
        <f aca="false">E690*$F$8</f>
        <v>0</v>
      </c>
      <c r="I690" s="135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41" t="s">
        <v>700</v>
      </c>
      <c r="B691" s="142" t="s">
        <v>50</v>
      </c>
      <c r="C691" s="132" t="s">
        <v>47</v>
      </c>
      <c r="D691" s="133"/>
      <c r="E691" s="134" t="n">
        <v>1.375</v>
      </c>
      <c r="F691" s="135" t="n">
        <f aca="false">D691*E691/50</f>
        <v>0</v>
      </c>
      <c r="G691" s="136"/>
      <c r="H691" s="137" t="n">
        <f aca="false">E691*$F$8</f>
        <v>0</v>
      </c>
      <c r="I691" s="135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41" t="s">
        <v>701</v>
      </c>
      <c r="B692" s="142" t="s">
        <v>50</v>
      </c>
      <c r="C692" s="132" t="s">
        <v>47</v>
      </c>
      <c r="D692" s="133"/>
      <c r="E692" s="134" t="n">
        <v>1.375</v>
      </c>
      <c r="F692" s="135" t="n">
        <f aca="false">D692*E692/50</f>
        <v>0</v>
      </c>
      <c r="G692" s="136"/>
      <c r="H692" s="137" t="n">
        <f aca="false">E692*$F$8</f>
        <v>0</v>
      </c>
      <c r="I692" s="135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41" t="s">
        <v>702</v>
      </c>
      <c r="B693" s="142" t="s">
        <v>50</v>
      </c>
      <c r="C693" s="132" t="s">
        <v>47</v>
      </c>
      <c r="D693" s="133"/>
      <c r="E693" s="134" t="n">
        <v>1.375</v>
      </c>
      <c r="F693" s="135" t="n">
        <f aca="false">D693*E693/50</f>
        <v>0</v>
      </c>
      <c r="G693" s="136"/>
      <c r="H693" s="137" t="n">
        <f aca="false">E693*$F$8</f>
        <v>0</v>
      </c>
      <c r="I693" s="135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41" t="s">
        <v>703</v>
      </c>
      <c r="B694" s="142" t="s">
        <v>50</v>
      </c>
      <c r="C694" s="132" t="s">
        <v>47</v>
      </c>
      <c r="D694" s="133"/>
      <c r="E694" s="134" t="n">
        <v>1.375</v>
      </c>
      <c r="F694" s="135" t="n">
        <f aca="false">D694*E694/50</f>
        <v>0</v>
      </c>
      <c r="G694" s="136"/>
      <c r="H694" s="137" t="n">
        <f aca="false">E694*$F$8</f>
        <v>0</v>
      </c>
      <c r="I694" s="135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41" t="s">
        <v>704</v>
      </c>
      <c r="B695" s="142" t="s">
        <v>50</v>
      </c>
      <c r="C695" s="132" t="s">
        <v>47</v>
      </c>
      <c r="D695" s="133"/>
      <c r="E695" s="134" t="n">
        <v>1.375</v>
      </c>
      <c r="F695" s="135" t="n">
        <f aca="false">D695*E695/50</f>
        <v>0</v>
      </c>
      <c r="G695" s="136"/>
      <c r="H695" s="137" t="n">
        <f aca="false">E695*$F$8</f>
        <v>0</v>
      </c>
      <c r="I695" s="135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41" t="s">
        <v>705</v>
      </c>
      <c r="B696" s="142" t="s">
        <v>50</v>
      </c>
      <c r="C696" s="132" t="s">
        <v>47</v>
      </c>
      <c r="D696" s="133"/>
      <c r="E696" s="134" t="n">
        <v>1.58</v>
      </c>
      <c r="F696" s="135" t="n">
        <f aca="false">D696*E696/50</f>
        <v>0</v>
      </c>
      <c r="G696" s="136"/>
      <c r="H696" s="137" t="n">
        <f aca="false">E696*$F$8</f>
        <v>0</v>
      </c>
      <c r="I696" s="135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41" t="s">
        <v>706</v>
      </c>
      <c r="B697" s="142" t="s">
        <v>50</v>
      </c>
      <c r="C697" s="132" t="s">
        <v>47</v>
      </c>
      <c r="D697" s="133"/>
      <c r="E697" s="134" t="n">
        <v>1.58</v>
      </c>
      <c r="F697" s="135" t="n">
        <f aca="false">D697*E697/50</f>
        <v>0</v>
      </c>
      <c r="G697" s="136"/>
      <c r="H697" s="137" t="n">
        <f aca="false">E697*$F$8</f>
        <v>0</v>
      </c>
      <c r="I697" s="135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41" t="s">
        <v>707</v>
      </c>
      <c r="B698" s="142" t="s">
        <v>50</v>
      </c>
      <c r="C698" s="132" t="s">
        <v>47</v>
      </c>
      <c r="D698" s="133"/>
      <c r="E698" s="134" t="n">
        <v>1.925</v>
      </c>
      <c r="F698" s="135" t="n">
        <f aca="false">D698*E698/50</f>
        <v>0</v>
      </c>
      <c r="G698" s="136"/>
      <c r="H698" s="137" t="n">
        <f aca="false">E698*$F$8</f>
        <v>0</v>
      </c>
      <c r="I698" s="135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41" t="s">
        <v>708</v>
      </c>
      <c r="B699" s="142" t="s">
        <v>50</v>
      </c>
      <c r="C699" s="132" t="s">
        <v>47</v>
      </c>
      <c r="D699" s="133"/>
      <c r="E699" s="134" t="n">
        <v>2.035</v>
      </c>
      <c r="F699" s="135" t="n">
        <f aca="false">D699*E699/50</f>
        <v>0</v>
      </c>
      <c r="G699" s="136"/>
      <c r="H699" s="137" t="n">
        <f aca="false">E699*$F$8</f>
        <v>0</v>
      </c>
      <c r="I699" s="135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41" t="s">
        <v>709</v>
      </c>
      <c r="B700" s="142" t="s">
        <v>50</v>
      </c>
      <c r="C700" s="132" t="s">
        <v>47</v>
      </c>
      <c r="D700" s="133"/>
      <c r="E700" s="134" t="n">
        <v>1.815</v>
      </c>
      <c r="F700" s="135" t="n">
        <f aca="false">D700*E700/50</f>
        <v>0</v>
      </c>
      <c r="G700" s="136"/>
      <c r="H700" s="137" t="n">
        <f aca="false">E700*$F$8</f>
        <v>0</v>
      </c>
      <c r="I700" s="135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41" t="s">
        <v>710</v>
      </c>
      <c r="B701" s="142" t="s">
        <v>50</v>
      </c>
      <c r="C701" s="132" t="s">
        <v>47</v>
      </c>
      <c r="D701" s="133"/>
      <c r="E701" s="134" t="n">
        <v>0.979</v>
      </c>
      <c r="F701" s="135" t="n">
        <f aca="false">D701*E701/50</f>
        <v>0</v>
      </c>
      <c r="G701" s="136"/>
      <c r="H701" s="137" t="n">
        <f aca="false">E701*$F$8</f>
        <v>0</v>
      </c>
      <c r="I701" s="135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41" t="s">
        <v>711</v>
      </c>
      <c r="B702" s="142" t="s">
        <v>50</v>
      </c>
      <c r="C702" s="132" t="s">
        <v>47</v>
      </c>
      <c r="D702" s="133"/>
      <c r="E702" s="134" t="n">
        <v>2.035</v>
      </c>
      <c r="F702" s="135" t="n">
        <f aca="false">D702*E702/50</f>
        <v>0</v>
      </c>
      <c r="G702" s="136"/>
      <c r="H702" s="137" t="n">
        <f aca="false">E702*$F$8</f>
        <v>0</v>
      </c>
      <c r="I702" s="135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41" t="s">
        <v>712</v>
      </c>
      <c r="B703" s="142" t="s">
        <v>50</v>
      </c>
      <c r="C703" s="132" t="s">
        <v>47</v>
      </c>
      <c r="D703" s="133"/>
      <c r="E703" s="134" t="n">
        <v>0.979</v>
      </c>
      <c r="F703" s="135" t="n">
        <f aca="false">D703*E703/50</f>
        <v>0</v>
      </c>
      <c r="G703" s="136"/>
      <c r="H703" s="137" t="n">
        <f aca="false">E703*$F$8</f>
        <v>0</v>
      </c>
      <c r="I703" s="135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41" t="s">
        <v>713</v>
      </c>
      <c r="B704" s="142" t="s">
        <v>50</v>
      </c>
      <c r="C704" s="132" t="s">
        <v>47</v>
      </c>
      <c r="D704" s="133"/>
      <c r="E704" s="134" t="n">
        <v>1.815</v>
      </c>
      <c r="F704" s="135" t="n">
        <f aca="false">D704*E704/50</f>
        <v>0</v>
      </c>
      <c r="G704" s="136"/>
      <c r="H704" s="137" t="n">
        <f aca="false">E704*$F$8</f>
        <v>0</v>
      </c>
      <c r="I704" s="135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41" t="s">
        <v>714</v>
      </c>
      <c r="B705" s="142" t="s">
        <v>50</v>
      </c>
      <c r="C705" s="132" t="s">
        <v>47</v>
      </c>
      <c r="D705" s="133"/>
      <c r="E705" s="134" t="n">
        <v>2.035</v>
      </c>
      <c r="F705" s="135" t="n">
        <f aca="false">D705*E705/50</f>
        <v>0</v>
      </c>
      <c r="G705" s="136"/>
      <c r="H705" s="137" t="n">
        <f aca="false">E705*$F$8</f>
        <v>0</v>
      </c>
      <c r="I705" s="135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41" t="s">
        <v>715</v>
      </c>
      <c r="B706" s="142" t="s">
        <v>50</v>
      </c>
      <c r="C706" s="132" t="s">
        <v>47</v>
      </c>
      <c r="D706" s="133"/>
      <c r="E706" s="134" t="n">
        <v>1.815</v>
      </c>
      <c r="F706" s="135" t="n">
        <f aca="false">D706*E706/50</f>
        <v>0</v>
      </c>
      <c r="G706" s="136"/>
      <c r="H706" s="137" t="n">
        <f aca="false">E706*$F$8</f>
        <v>0</v>
      </c>
      <c r="I706" s="135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41" t="s">
        <v>716</v>
      </c>
      <c r="B707" s="142" t="s">
        <v>50</v>
      </c>
      <c r="C707" s="132" t="s">
        <v>47</v>
      </c>
      <c r="D707" s="133"/>
      <c r="E707" s="134" t="n">
        <v>2.035</v>
      </c>
      <c r="F707" s="135" t="n">
        <f aca="false">D707*E707/50</f>
        <v>0</v>
      </c>
      <c r="G707" s="136"/>
      <c r="H707" s="137" t="n">
        <f aca="false">E707*$F$8</f>
        <v>0</v>
      </c>
      <c r="I707" s="135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41" t="s">
        <v>717</v>
      </c>
      <c r="B708" s="142" t="s">
        <v>50</v>
      </c>
      <c r="C708" s="132" t="s">
        <v>47</v>
      </c>
      <c r="D708" s="133"/>
      <c r="E708" s="134" t="n">
        <v>0.979</v>
      </c>
      <c r="F708" s="135" t="n">
        <f aca="false">D708*E708/50</f>
        <v>0</v>
      </c>
      <c r="G708" s="136"/>
      <c r="H708" s="137" t="n">
        <f aca="false">E708*$F$8</f>
        <v>0</v>
      </c>
      <c r="I708" s="135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41" t="s">
        <v>718</v>
      </c>
      <c r="B709" s="142" t="s">
        <v>50</v>
      </c>
      <c r="C709" s="132" t="s">
        <v>47</v>
      </c>
      <c r="D709" s="133"/>
      <c r="E709" s="134" t="n">
        <v>1.815</v>
      </c>
      <c r="F709" s="135" t="n">
        <f aca="false">D709*E709/50</f>
        <v>0</v>
      </c>
      <c r="G709" s="136"/>
      <c r="H709" s="137" t="n">
        <f aca="false">E709*$F$8</f>
        <v>0</v>
      </c>
      <c r="I709" s="135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41" t="s">
        <v>719</v>
      </c>
      <c r="B710" s="142" t="s">
        <v>50</v>
      </c>
      <c r="C710" s="132" t="s">
        <v>47</v>
      </c>
      <c r="D710" s="133"/>
      <c r="E710" s="134" t="n">
        <v>2.035</v>
      </c>
      <c r="F710" s="135" t="n">
        <f aca="false">D710*E710/50</f>
        <v>0</v>
      </c>
      <c r="G710" s="136"/>
      <c r="H710" s="137" t="n">
        <f aca="false">E710*$F$8</f>
        <v>0</v>
      </c>
      <c r="I710" s="135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41" t="s">
        <v>720</v>
      </c>
      <c r="B711" s="142" t="s">
        <v>50</v>
      </c>
      <c r="C711" s="132" t="s">
        <v>47</v>
      </c>
      <c r="D711" s="133"/>
      <c r="E711" s="134" t="n">
        <v>1.815</v>
      </c>
      <c r="F711" s="135" t="n">
        <f aca="false">D711*E711/50</f>
        <v>0</v>
      </c>
      <c r="G711" s="136"/>
      <c r="H711" s="137" t="n">
        <f aca="false">E711*$F$8</f>
        <v>0</v>
      </c>
      <c r="I711" s="135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41" t="s">
        <v>721</v>
      </c>
      <c r="B712" s="142" t="s">
        <v>50</v>
      </c>
      <c r="C712" s="132" t="s">
        <v>47</v>
      </c>
      <c r="D712" s="133"/>
      <c r="E712" s="134" t="n">
        <v>2.035</v>
      </c>
      <c r="F712" s="135" t="n">
        <f aca="false">D712*E712/50</f>
        <v>0</v>
      </c>
      <c r="G712" s="136"/>
      <c r="H712" s="137" t="n">
        <f aca="false">E712*$F$8</f>
        <v>0</v>
      </c>
      <c r="I712" s="135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41" t="s">
        <v>722</v>
      </c>
      <c r="B713" s="142" t="s">
        <v>50</v>
      </c>
      <c r="C713" s="132" t="s">
        <v>47</v>
      </c>
      <c r="D713" s="133"/>
      <c r="E713" s="134" t="n">
        <v>0.979</v>
      </c>
      <c r="F713" s="135" t="n">
        <f aca="false">D713*E713/50</f>
        <v>0</v>
      </c>
      <c r="G713" s="136"/>
      <c r="H713" s="137" t="n">
        <f aca="false">E713*$F$8</f>
        <v>0</v>
      </c>
      <c r="I713" s="135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41" t="s">
        <v>723</v>
      </c>
      <c r="B714" s="142" t="s">
        <v>50</v>
      </c>
      <c r="C714" s="132" t="s">
        <v>47</v>
      </c>
      <c r="D714" s="133"/>
      <c r="E714" s="134" t="n">
        <v>2.035</v>
      </c>
      <c r="F714" s="135" t="n">
        <f aca="false">D714*E714/50</f>
        <v>0</v>
      </c>
      <c r="G714" s="136"/>
      <c r="H714" s="137" t="n">
        <f aca="false">E714*$F$8</f>
        <v>0</v>
      </c>
      <c r="I714" s="135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41" t="s">
        <v>724</v>
      </c>
      <c r="B715" s="142" t="s">
        <v>50</v>
      </c>
      <c r="C715" s="132" t="s">
        <v>47</v>
      </c>
      <c r="D715" s="133"/>
      <c r="E715" s="134" t="n">
        <v>1.815</v>
      </c>
      <c r="F715" s="135" t="n">
        <f aca="false">D715*E715/50</f>
        <v>0</v>
      </c>
      <c r="G715" s="136"/>
      <c r="H715" s="137" t="n">
        <f aca="false">E715*$F$8</f>
        <v>0</v>
      </c>
      <c r="I715" s="135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41" t="s">
        <v>725</v>
      </c>
      <c r="B716" s="142" t="s">
        <v>50</v>
      </c>
      <c r="C716" s="132" t="s">
        <v>47</v>
      </c>
      <c r="D716" s="133"/>
      <c r="E716" s="134" t="n">
        <v>0.979</v>
      </c>
      <c r="F716" s="135" t="n">
        <f aca="false">D716*E716/50</f>
        <v>0</v>
      </c>
      <c r="G716" s="136"/>
      <c r="H716" s="137" t="n">
        <f aca="false">E716*$F$8</f>
        <v>0</v>
      </c>
      <c r="I716" s="135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41" t="s">
        <v>726</v>
      </c>
      <c r="B717" s="142" t="s">
        <v>50</v>
      </c>
      <c r="C717" s="132" t="s">
        <v>47</v>
      </c>
      <c r="D717" s="133"/>
      <c r="E717" s="134" t="n">
        <v>1.815</v>
      </c>
      <c r="F717" s="135" t="n">
        <f aca="false">D717*E717/50</f>
        <v>0</v>
      </c>
      <c r="G717" s="136"/>
      <c r="H717" s="137" t="n">
        <f aca="false">E717*$F$8</f>
        <v>0</v>
      </c>
      <c r="I717" s="135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41" t="s">
        <v>727</v>
      </c>
      <c r="B718" s="142" t="s">
        <v>50</v>
      </c>
      <c r="C718" s="132" t="s">
        <v>47</v>
      </c>
      <c r="D718" s="133"/>
      <c r="E718" s="134" t="n">
        <v>2.035</v>
      </c>
      <c r="F718" s="135" t="n">
        <f aca="false">D718*E718/50</f>
        <v>0</v>
      </c>
      <c r="G718" s="136"/>
      <c r="H718" s="137" t="n">
        <f aca="false">E718*$F$8</f>
        <v>0</v>
      </c>
      <c r="I718" s="135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41" t="s">
        <v>728</v>
      </c>
      <c r="B719" s="142" t="s">
        <v>50</v>
      </c>
      <c r="C719" s="132" t="s">
        <v>47</v>
      </c>
      <c r="D719" s="133"/>
      <c r="E719" s="134" t="n">
        <v>1.815</v>
      </c>
      <c r="F719" s="135" t="n">
        <f aca="false">D719*E719/50</f>
        <v>0</v>
      </c>
      <c r="G719" s="136"/>
      <c r="H719" s="137" t="n">
        <f aca="false">E719*$F$8</f>
        <v>0</v>
      </c>
      <c r="I719" s="135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41" t="s">
        <v>729</v>
      </c>
      <c r="B720" s="142" t="s">
        <v>50</v>
      </c>
      <c r="C720" s="132" t="s">
        <v>47</v>
      </c>
      <c r="D720" s="133"/>
      <c r="E720" s="134" t="n">
        <v>1.815</v>
      </c>
      <c r="F720" s="135" t="n">
        <f aca="false">D720*E720/50</f>
        <v>0</v>
      </c>
      <c r="G720" s="136"/>
      <c r="H720" s="137" t="n">
        <f aca="false">E720*$F$8</f>
        <v>0</v>
      </c>
      <c r="I720" s="135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41" t="s">
        <v>730</v>
      </c>
      <c r="B721" s="142" t="s">
        <v>50</v>
      </c>
      <c r="C721" s="132" t="s">
        <v>47</v>
      </c>
      <c r="D721" s="133"/>
      <c r="E721" s="134" t="n">
        <v>0.979</v>
      </c>
      <c r="F721" s="135" t="n">
        <f aca="false">D721*E721/50</f>
        <v>0</v>
      </c>
      <c r="G721" s="136"/>
      <c r="H721" s="137" t="n">
        <f aca="false">E721*$F$8</f>
        <v>0</v>
      </c>
      <c r="I721" s="135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41" t="s">
        <v>731</v>
      </c>
      <c r="B722" s="142" t="s">
        <v>50</v>
      </c>
      <c r="C722" s="132" t="s">
        <v>47</v>
      </c>
      <c r="D722" s="133"/>
      <c r="E722" s="134" t="n">
        <v>2.035</v>
      </c>
      <c r="F722" s="135" t="n">
        <f aca="false">D722*E722/50</f>
        <v>0</v>
      </c>
      <c r="G722" s="136"/>
      <c r="H722" s="137" t="n">
        <f aca="false">E722*$F$8</f>
        <v>0</v>
      </c>
      <c r="I722" s="135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41" t="s">
        <v>732</v>
      </c>
      <c r="B723" s="142" t="s">
        <v>50</v>
      </c>
      <c r="C723" s="132" t="s">
        <v>47</v>
      </c>
      <c r="D723" s="133"/>
      <c r="E723" s="134" t="n">
        <v>2.035</v>
      </c>
      <c r="F723" s="135" t="n">
        <f aca="false">D723*E723/50</f>
        <v>0</v>
      </c>
      <c r="G723" s="136"/>
      <c r="H723" s="137" t="n">
        <f aca="false">E723*$F$8</f>
        <v>0</v>
      </c>
      <c r="I723" s="135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41" t="s">
        <v>733</v>
      </c>
      <c r="B724" s="142" t="s">
        <v>50</v>
      </c>
      <c r="C724" s="132" t="s">
        <v>47</v>
      </c>
      <c r="D724" s="133"/>
      <c r="E724" s="134" t="n">
        <v>0.979</v>
      </c>
      <c r="F724" s="135" t="n">
        <f aca="false">D724*E724/50</f>
        <v>0</v>
      </c>
      <c r="G724" s="136"/>
      <c r="H724" s="137" t="n">
        <f aca="false">E724*$F$8</f>
        <v>0</v>
      </c>
      <c r="I724" s="135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41" t="s">
        <v>734</v>
      </c>
      <c r="B725" s="142" t="s">
        <v>50</v>
      </c>
      <c r="C725" s="132" t="s">
        <v>47</v>
      </c>
      <c r="D725" s="133"/>
      <c r="E725" s="134" t="n">
        <v>1.815</v>
      </c>
      <c r="F725" s="135" t="n">
        <f aca="false">D725*E725/50</f>
        <v>0</v>
      </c>
      <c r="G725" s="136"/>
      <c r="H725" s="137" t="n">
        <f aca="false">E725*$F$8</f>
        <v>0</v>
      </c>
      <c r="I725" s="135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41" t="s">
        <v>735</v>
      </c>
      <c r="B726" s="142" t="s">
        <v>50</v>
      </c>
      <c r="C726" s="132" t="s">
        <v>47</v>
      </c>
      <c r="D726" s="133"/>
      <c r="E726" s="134" t="n">
        <v>2.035</v>
      </c>
      <c r="F726" s="135" t="n">
        <f aca="false">D726*E726/50</f>
        <v>0</v>
      </c>
      <c r="G726" s="136"/>
      <c r="H726" s="137" t="n">
        <f aca="false">E726*$F$8</f>
        <v>0</v>
      </c>
      <c r="I726" s="135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41" t="s">
        <v>736</v>
      </c>
      <c r="B727" s="142" t="s">
        <v>50</v>
      </c>
      <c r="C727" s="132" t="s">
        <v>47</v>
      </c>
      <c r="D727" s="133"/>
      <c r="E727" s="134" t="n">
        <v>1.815</v>
      </c>
      <c r="F727" s="135" t="n">
        <f aca="false">D727*E727/50</f>
        <v>0</v>
      </c>
      <c r="G727" s="136"/>
      <c r="H727" s="137" t="n">
        <f aca="false">E727*$F$8</f>
        <v>0</v>
      </c>
      <c r="I727" s="135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41" t="s">
        <v>737</v>
      </c>
      <c r="B728" s="142" t="s">
        <v>50</v>
      </c>
      <c r="C728" s="132" t="s">
        <v>47</v>
      </c>
      <c r="D728" s="133"/>
      <c r="E728" s="134" t="n">
        <v>2.035</v>
      </c>
      <c r="F728" s="135" t="n">
        <f aca="false">D728*E728/50</f>
        <v>0</v>
      </c>
      <c r="G728" s="136"/>
      <c r="H728" s="137" t="n">
        <f aca="false">E728*$F$8</f>
        <v>0</v>
      </c>
      <c r="I728" s="135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41" t="s">
        <v>738</v>
      </c>
      <c r="B729" s="142" t="s">
        <v>50</v>
      </c>
      <c r="C729" s="132" t="s">
        <v>47</v>
      </c>
      <c r="D729" s="133"/>
      <c r="E729" s="134" t="n">
        <v>1.375</v>
      </c>
      <c r="F729" s="135" t="n">
        <f aca="false">D729*E729/50</f>
        <v>0</v>
      </c>
      <c r="G729" s="136"/>
      <c r="H729" s="137" t="n">
        <f aca="false">E729*$F$8</f>
        <v>0</v>
      </c>
      <c r="I729" s="135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41" t="s">
        <v>739</v>
      </c>
      <c r="B730" s="142" t="s">
        <v>50</v>
      </c>
      <c r="C730" s="132" t="s">
        <v>47</v>
      </c>
      <c r="D730" s="133"/>
      <c r="E730" s="134" t="n">
        <v>1.375</v>
      </c>
      <c r="F730" s="135" t="n">
        <f aca="false">D730*E730/50</f>
        <v>0</v>
      </c>
      <c r="G730" s="136"/>
      <c r="H730" s="137" t="n">
        <f aca="false">E730*$F$8</f>
        <v>0</v>
      </c>
      <c r="I730" s="135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41" t="s">
        <v>740</v>
      </c>
      <c r="B731" s="142" t="s">
        <v>50</v>
      </c>
      <c r="C731" s="132" t="s">
        <v>47</v>
      </c>
      <c r="D731" s="133"/>
      <c r="E731" s="134" t="n">
        <v>1.51</v>
      </c>
      <c r="F731" s="135" t="n">
        <f aca="false">D731*E731/50</f>
        <v>0</v>
      </c>
      <c r="G731" s="136"/>
      <c r="H731" s="137" t="n">
        <f aca="false">E731*$F$8</f>
        <v>0</v>
      </c>
      <c r="I731" s="135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41" t="s">
        <v>741</v>
      </c>
      <c r="B732" s="142" t="s">
        <v>50</v>
      </c>
      <c r="C732" s="132" t="s">
        <v>47</v>
      </c>
      <c r="D732" s="133"/>
      <c r="E732" s="134" t="n">
        <v>1.507</v>
      </c>
      <c r="F732" s="135" t="n">
        <f aca="false">D732*E732/50</f>
        <v>0</v>
      </c>
      <c r="G732" s="136"/>
      <c r="H732" s="137" t="n">
        <f aca="false">E732*$F$8</f>
        <v>0</v>
      </c>
      <c r="I732" s="135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41" t="s">
        <v>742</v>
      </c>
      <c r="B733" s="142" t="s">
        <v>50</v>
      </c>
      <c r="C733" s="132" t="s">
        <v>47</v>
      </c>
      <c r="D733" s="133"/>
      <c r="E733" s="134" t="n">
        <v>1.507</v>
      </c>
      <c r="F733" s="135" t="n">
        <f aca="false">D733*E733/50</f>
        <v>0</v>
      </c>
      <c r="G733" s="136"/>
      <c r="H733" s="137" t="n">
        <f aca="false">E733*$F$8</f>
        <v>0</v>
      </c>
      <c r="I733" s="135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41" t="s">
        <v>743</v>
      </c>
      <c r="B734" s="142" t="s">
        <v>50</v>
      </c>
      <c r="C734" s="132" t="s">
        <v>47</v>
      </c>
      <c r="D734" s="133"/>
      <c r="E734" s="134" t="n">
        <v>1.507</v>
      </c>
      <c r="F734" s="135" t="n">
        <f aca="false">D734*E734/50</f>
        <v>0</v>
      </c>
      <c r="G734" s="136"/>
      <c r="H734" s="137" t="n">
        <f aca="false">E734*$F$8</f>
        <v>0</v>
      </c>
      <c r="I734" s="135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48" t="s">
        <v>744</v>
      </c>
      <c r="B735" s="142" t="s">
        <v>50</v>
      </c>
      <c r="C735" s="132" t="s">
        <v>47</v>
      </c>
      <c r="D735" s="133"/>
      <c r="E735" s="134" t="n">
        <v>1.507</v>
      </c>
      <c r="F735" s="135" t="n">
        <f aca="false">D735*E735/50</f>
        <v>0</v>
      </c>
      <c r="G735" s="136"/>
      <c r="H735" s="137" t="n">
        <f aca="false">E735*$F$8</f>
        <v>0</v>
      </c>
      <c r="I735" s="135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41" t="s">
        <v>745</v>
      </c>
      <c r="B736" s="142" t="s">
        <v>50</v>
      </c>
      <c r="C736" s="132" t="s">
        <v>47</v>
      </c>
      <c r="D736" s="133"/>
      <c r="E736" s="134" t="n">
        <v>1.507</v>
      </c>
      <c r="F736" s="135" t="n">
        <f aca="false">D736*E736/50</f>
        <v>0</v>
      </c>
      <c r="G736" s="136"/>
      <c r="H736" s="137" t="n">
        <f aca="false">E736*$F$8</f>
        <v>0</v>
      </c>
      <c r="I736" s="135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41" t="s">
        <v>746</v>
      </c>
      <c r="B737" s="142" t="s">
        <v>50</v>
      </c>
      <c r="C737" s="132" t="s">
        <v>47</v>
      </c>
      <c r="D737" s="133"/>
      <c r="E737" s="134" t="n">
        <v>1.507</v>
      </c>
      <c r="F737" s="135" t="n">
        <f aca="false">D737*E737/50</f>
        <v>0</v>
      </c>
      <c r="G737" s="136"/>
      <c r="H737" s="137" t="n">
        <f aca="false">E737*$F$8</f>
        <v>0</v>
      </c>
      <c r="I737" s="135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41" t="s">
        <v>747</v>
      </c>
      <c r="B738" s="142" t="s">
        <v>50</v>
      </c>
      <c r="C738" s="132" t="s">
        <v>47</v>
      </c>
      <c r="D738" s="133"/>
      <c r="E738" s="134" t="n">
        <v>1.507</v>
      </c>
      <c r="F738" s="135" t="n">
        <f aca="false">D738*E738/50</f>
        <v>0</v>
      </c>
      <c r="G738" s="136"/>
      <c r="H738" s="137" t="n">
        <f aca="false">E738*$F$8</f>
        <v>0</v>
      </c>
      <c r="I738" s="135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41" t="s">
        <v>748</v>
      </c>
      <c r="B739" s="142" t="s">
        <v>50</v>
      </c>
      <c r="C739" s="132" t="s">
        <v>47</v>
      </c>
      <c r="D739" s="133"/>
      <c r="E739" s="134" t="n">
        <v>1.507</v>
      </c>
      <c r="F739" s="135" t="n">
        <f aca="false">D739*E739/50</f>
        <v>0</v>
      </c>
      <c r="G739" s="136"/>
      <c r="H739" s="137" t="n">
        <f aca="false">E739*$F$8</f>
        <v>0</v>
      </c>
      <c r="I739" s="135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41" t="s">
        <v>749</v>
      </c>
      <c r="B740" s="142" t="s">
        <v>50</v>
      </c>
      <c r="C740" s="132" t="s">
        <v>47</v>
      </c>
      <c r="D740" s="133"/>
      <c r="E740" s="134" t="n">
        <v>1.507</v>
      </c>
      <c r="F740" s="135" t="n">
        <f aca="false">D740*E740/50</f>
        <v>0</v>
      </c>
      <c r="G740" s="136"/>
      <c r="H740" s="137" t="n">
        <f aca="false">E740*$F$8</f>
        <v>0</v>
      </c>
      <c r="I740" s="135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41" t="s">
        <v>750</v>
      </c>
      <c r="B741" s="142" t="s">
        <v>50</v>
      </c>
      <c r="C741" s="132" t="s">
        <v>47</v>
      </c>
      <c r="D741" s="133"/>
      <c r="E741" s="134" t="n">
        <v>1.507</v>
      </c>
      <c r="F741" s="135" t="n">
        <f aca="false">D741*E741/50</f>
        <v>0</v>
      </c>
      <c r="G741" s="136"/>
      <c r="H741" s="137" t="n">
        <f aca="false">E741*$F$8</f>
        <v>0</v>
      </c>
      <c r="I741" s="135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41" t="s">
        <v>751</v>
      </c>
      <c r="B742" s="142" t="s">
        <v>50</v>
      </c>
      <c r="C742" s="132" t="s">
        <v>47</v>
      </c>
      <c r="D742" s="133"/>
      <c r="E742" s="134" t="n">
        <v>1.507</v>
      </c>
      <c r="F742" s="135" t="n">
        <f aca="false">D742*E742/50</f>
        <v>0</v>
      </c>
      <c r="G742" s="136"/>
      <c r="H742" s="137" t="n">
        <f aca="false">E742*$F$8</f>
        <v>0</v>
      </c>
      <c r="I742" s="135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41" t="s">
        <v>752</v>
      </c>
      <c r="B743" s="142" t="s">
        <v>50</v>
      </c>
      <c r="C743" s="132" t="s">
        <v>47</v>
      </c>
      <c r="D743" s="133"/>
      <c r="E743" s="134" t="n">
        <v>1.507</v>
      </c>
      <c r="F743" s="135" t="n">
        <f aca="false">D743*E743/50</f>
        <v>0</v>
      </c>
      <c r="G743" s="136"/>
      <c r="H743" s="137" t="n">
        <f aca="false">E743*$F$8</f>
        <v>0</v>
      </c>
      <c r="I743" s="135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41" t="s">
        <v>753</v>
      </c>
      <c r="B744" s="142" t="s">
        <v>50</v>
      </c>
      <c r="C744" s="132" t="s">
        <v>47</v>
      </c>
      <c r="D744" s="133"/>
      <c r="E744" s="134" t="n">
        <v>1.507</v>
      </c>
      <c r="F744" s="135" t="n">
        <f aca="false">D744*E744/50</f>
        <v>0</v>
      </c>
      <c r="G744" s="136"/>
      <c r="H744" s="137" t="n">
        <f aca="false">E744*$F$8</f>
        <v>0</v>
      </c>
      <c r="I744" s="135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41" t="s">
        <v>754</v>
      </c>
      <c r="B745" s="142" t="s">
        <v>50</v>
      </c>
      <c r="C745" s="132" t="s">
        <v>47</v>
      </c>
      <c r="D745" s="133"/>
      <c r="E745" s="134" t="n">
        <v>1.254</v>
      </c>
      <c r="F745" s="135" t="n">
        <f aca="false">D745*E745/50</f>
        <v>0</v>
      </c>
      <c r="G745" s="136"/>
      <c r="H745" s="137" t="n">
        <f aca="false">E745*$F$8</f>
        <v>0</v>
      </c>
      <c r="I745" s="135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41" t="s">
        <v>755</v>
      </c>
      <c r="B746" s="142" t="s">
        <v>50</v>
      </c>
      <c r="C746" s="132" t="s">
        <v>47</v>
      </c>
      <c r="D746" s="133"/>
      <c r="E746" s="134" t="n">
        <v>1.32</v>
      </c>
      <c r="F746" s="135" t="n">
        <f aca="false">D746*E746/50</f>
        <v>0</v>
      </c>
      <c r="G746" s="136"/>
      <c r="H746" s="137" t="n">
        <f aca="false">E746*$F$8</f>
        <v>0</v>
      </c>
      <c r="I746" s="135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41" t="s">
        <v>756</v>
      </c>
      <c r="B747" s="142" t="s">
        <v>50</v>
      </c>
      <c r="C747" s="132" t="s">
        <v>47</v>
      </c>
      <c r="D747" s="133"/>
      <c r="E747" s="134" t="n">
        <v>1.254</v>
      </c>
      <c r="F747" s="135" t="n">
        <f aca="false">D747*E747/50</f>
        <v>0</v>
      </c>
      <c r="G747" s="136"/>
      <c r="H747" s="137" t="n">
        <f aca="false">E747*$F$8</f>
        <v>0</v>
      </c>
      <c r="I747" s="135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41" t="s">
        <v>757</v>
      </c>
      <c r="B748" s="142" t="s">
        <v>50</v>
      </c>
      <c r="C748" s="132" t="s">
        <v>47</v>
      </c>
      <c r="D748" s="133"/>
      <c r="E748" s="134" t="n">
        <v>1.254</v>
      </c>
      <c r="F748" s="135" t="n">
        <f aca="false">D748*E748/50</f>
        <v>0</v>
      </c>
      <c r="G748" s="136"/>
      <c r="H748" s="137" t="n">
        <f aca="false">E748*$F$8</f>
        <v>0</v>
      </c>
      <c r="I748" s="135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41" t="s">
        <v>758</v>
      </c>
      <c r="B749" s="142" t="s">
        <v>50</v>
      </c>
      <c r="C749" s="132" t="s">
        <v>47</v>
      </c>
      <c r="D749" s="133"/>
      <c r="E749" s="134" t="n">
        <v>1.254</v>
      </c>
      <c r="F749" s="135" t="n">
        <f aca="false">D749*E749/50</f>
        <v>0</v>
      </c>
      <c r="G749" s="136"/>
      <c r="H749" s="137" t="n">
        <f aca="false">E749*$F$8</f>
        <v>0</v>
      </c>
      <c r="I749" s="135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41" t="s">
        <v>759</v>
      </c>
      <c r="B750" s="142" t="s">
        <v>50</v>
      </c>
      <c r="C750" s="132" t="s">
        <v>47</v>
      </c>
      <c r="D750" s="133"/>
      <c r="E750" s="134" t="n">
        <v>1.32</v>
      </c>
      <c r="F750" s="135" t="n">
        <f aca="false">D750*E750/50</f>
        <v>0</v>
      </c>
      <c r="G750" s="136"/>
      <c r="H750" s="137" t="n">
        <f aca="false">E750*$F$8</f>
        <v>0</v>
      </c>
      <c r="I750" s="135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41" t="s">
        <v>760</v>
      </c>
      <c r="B751" s="142" t="s">
        <v>50</v>
      </c>
      <c r="C751" s="132" t="s">
        <v>47</v>
      </c>
      <c r="D751" s="133"/>
      <c r="E751" s="134" t="n">
        <v>3.95</v>
      </c>
      <c r="F751" s="135" t="n">
        <f aca="false">D751*E751/50</f>
        <v>0</v>
      </c>
      <c r="G751" s="136"/>
      <c r="H751" s="137" t="n">
        <f aca="false">E751*$F$8</f>
        <v>0</v>
      </c>
      <c r="I751" s="135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41" t="s">
        <v>761</v>
      </c>
      <c r="B752" s="142" t="s">
        <v>50</v>
      </c>
      <c r="C752" s="132" t="s">
        <v>47</v>
      </c>
      <c r="D752" s="133"/>
      <c r="E752" s="134" t="n">
        <v>3.95</v>
      </c>
      <c r="F752" s="135" t="n">
        <f aca="false">D752*E752/50</f>
        <v>0</v>
      </c>
      <c r="G752" s="136"/>
      <c r="H752" s="137" t="n">
        <f aca="false">E752*$F$8</f>
        <v>0</v>
      </c>
      <c r="I752" s="135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41" t="s">
        <v>762</v>
      </c>
      <c r="B753" s="142" t="s">
        <v>50</v>
      </c>
      <c r="C753" s="132" t="s">
        <v>47</v>
      </c>
      <c r="D753" s="133"/>
      <c r="E753" s="134" t="n">
        <v>3.95</v>
      </c>
      <c r="F753" s="135" t="n">
        <f aca="false">D753*E753/50</f>
        <v>0</v>
      </c>
      <c r="G753" s="136"/>
      <c r="H753" s="137" t="n">
        <f aca="false">E753*$F$8</f>
        <v>0</v>
      </c>
      <c r="I753" s="135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41" t="s">
        <v>763</v>
      </c>
      <c r="B754" s="142" t="s">
        <v>50</v>
      </c>
      <c r="C754" s="132" t="s">
        <v>47</v>
      </c>
      <c r="D754" s="133"/>
      <c r="E754" s="134" t="n">
        <v>3.95</v>
      </c>
      <c r="F754" s="135" t="n">
        <f aca="false">D754*E754/50</f>
        <v>0</v>
      </c>
      <c r="G754" s="136"/>
      <c r="H754" s="137" t="n">
        <f aca="false">E754*$F$8</f>
        <v>0</v>
      </c>
      <c r="I754" s="135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41" t="s">
        <v>764</v>
      </c>
      <c r="B755" s="154" t="s">
        <v>46</v>
      </c>
      <c r="C755" s="132" t="s">
        <v>47</v>
      </c>
      <c r="D755" s="133"/>
      <c r="E755" s="134" t="n">
        <v>0.99</v>
      </c>
      <c r="F755" s="135" t="n">
        <f aca="false">D755*E755/50</f>
        <v>0</v>
      </c>
      <c r="G755" s="136"/>
      <c r="H755" s="137" t="n">
        <f aca="false">E755*$F$8</f>
        <v>0</v>
      </c>
      <c r="I755" s="135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41" t="s">
        <v>764</v>
      </c>
      <c r="B756" s="142" t="s">
        <v>50</v>
      </c>
      <c r="C756" s="132" t="s">
        <v>47</v>
      </c>
      <c r="D756" s="133"/>
      <c r="E756" s="134" t="n">
        <v>0.99</v>
      </c>
      <c r="F756" s="135" t="n">
        <f aca="false">D756*E756/50</f>
        <v>0</v>
      </c>
      <c r="G756" s="136"/>
      <c r="H756" s="137" t="n">
        <f aca="false">E756*$F$8</f>
        <v>0</v>
      </c>
      <c r="I756" s="135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41" t="s">
        <v>765</v>
      </c>
      <c r="B757" s="142" t="s">
        <v>50</v>
      </c>
      <c r="C757" s="132" t="s">
        <v>47</v>
      </c>
      <c r="D757" s="133"/>
      <c r="E757" s="134" t="n">
        <v>1.1</v>
      </c>
      <c r="F757" s="135" t="n">
        <f aca="false">D757*E757/50</f>
        <v>0</v>
      </c>
      <c r="G757" s="136"/>
      <c r="H757" s="137" t="n">
        <f aca="false">E757*$F$8</f>
        <v>0</v>
      </c>
      <c r="I757" s="135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41" t="s">
        <v>766</v>
      </c>
      <c r="B758" s="154" t="s">
        <v>46</v>
      </c>
      <c r="C758" s="132" t="s">
        <v>47</v>
      </c>
      <c r="D758" s="133"/>
      <c r="E758" s="134" t="n">
        <v>0.99</v>
      </c>
      <c r="F758" s="135" t="n">
        <f aca="false">D758*E758/50</f>
        <v>0</v>
      </c>
      <c r="G758" s="136"/>
      <c r="H758" s="137" t="n">
        <f aca="false">E758*$F$8</f>
        <v>0</v>
      </c>
      <c r="I758" s="135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41" t="s">
        <v>766</v>
      </c>
      <c r="B759" s="142" t="s">
        <v>50</v>
      </c>
      <c r="C759" s="132" t="s">
        <v>47</v>
      </c>
      <c r="D759" s="133"/>
      <c r="E759" s="134" t="n">
        <v>0.99</v>
      </c>
      <c r="F759" s="135" t="n">
        <f aca="false">D759*E759/50</f>
        <v>0</v>
      </c>
      <c r="G759" s="136"/>
      <c r="H759" s="137" t="n">
        <f aca="false">E759*$F$8</f>
        <v>0</v>
      </c>
      <c r="I759" s="135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41" t="s">
        <v>767</v>
      </c>
      <c r="B760" s="142" t="s">
        <v>50</v>
      </c>
      <c r="C760" s="132" t="s">
        <v>47</v>
      </c>
      <c r="D760" s="133"/>
      <c r="E760" s="134" t="n">
        <v>1.1</v>
      </c>
      <c r="F760" s="135" t="n">
        <f aca="false">D760*E760/50</f>
        <v>0</v>
      </c>
      <c r="G760" s="136"/>
      <c r="H760" s="137" t="n">
        <f aca="false">E760*$F$8</f>
        <v>0</v>
      </c>
      <c r="I760" s="135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41" t="s">
        <v>768</v>
      </c>
      <c r="B761" s="142" t="s">
        <v>50</v>
      </c>
      <c r="C761" s="132" t="s">
        <v>47</v>
      </c>
      <c r="D761" s="133"/>
      <c r="E761" s="134" t="n">
        <v>0.98</v>
      </c>
      <c r="F761" s="135" t="n">
        <f aca="false">D761*E761/50</f>
        <v>0</v>
      </c>
      <c r="G761" s="136"/>
      <c r="H761" s="137" t="n">
        <f aca="false">E761*$F$8</f>
        <v>0</v>
      </c>
      <c r="I761" s="135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41" t="s">
        <v>769</v>
      </c>
      <c r="B762" s="154" t="s">
        <v>46</v>
      </c>
      <c r="C762" s="132" t="s">
        <v>47</v>
      </c>
      <c r="D762" s="133"/>
      <c r="E762" s="134" t="n">
        <v>0.99</v>
      </c>
      <c r="F762" s="135" t="n">
        <f aca="false">D762*E762/50</f>
        <v>0</v>
      </c>
      <c r="G762" s="136"/>
      <c r="H762" s="137" t="n">
        <f aca="false">E762*$F$8</f>
        <v>0</v>
      </c>
      <c r="I762" s="135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41" t="s">
        <v>769</v>
      </c>
      <c r="B763" s="142" t="s">
        <v>50</v>
      </c>
      <c r="C763" s="132" t="s">
        <v>47</v>
      </c>
      <c r="D763" s="133"/>
      <c r="E763" s="134" t="n">
        <v>0.99</v>
      </c>
      <c r="F763" s="135" t="n">
        <f aca="false">D763*E763/50</f>
        <v>0</v>
      </c>
      <c r="G763" s="136"/>
      <c r="H763" s="137" t="n">
        <f aca="false">E763*$F$8</f>
        <v>0</v>
      </c>
      <c r="I763" s="135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41" t="s">
        <v>770</v>
      </c>
      <c r="B764" s="142" t="s">
        <v>50</v>
      </c>
      <c r="C764" s="132" t="s">
        <v>47</v>
      </c>
      <c r="D764" s="133"/>
      <c r="E764" s="134" t="n">
        <v>1.1</v>
      </c>
      <c r="F764" s="135" t="n">
        <f aca="false">D764*E764/50</f>
        <v>0</v>
      </c>
      <c r="G764" s="136"/>
      <c r="H764" s="137" t="n">
        <f aca="false">E764*$F$8</f>
        <v>0</v>
      </c>
      <c r="I764" s="135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41" t="s">
        <v>771</v>
      </c>
      <c r="B765" s="142" t="s">
        <v>50</v>
      </c>
      <c r="C765" s="132" t="s">
        <v>47</v>
      </c>
      <c r="D765" s="133"/>
      <c r="E765" s="134" t="n">
        <v>1.265</v>
      </c>
      <c r="F765" s="135" t="n">
        <f aca="false">D765*E765/50</f>
        <v>0</v>
      </c>
      <c r="G765" s="136"/>
      <c r="H765" s="137" t="n">
        <f aca="false">E765*$F$8</f>
        <v>0</v>
      </c>
      <c r="I765" s="135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41" t="s">
        <v>772</v>
      </c>
      <c r="B766" s="142" t="s">
        <v>50</v>
      </c>
      <c r="C766" s="132" t="s">
        <v>47</v>
      </c>
      <c r="D766" s="133"/>
      <c r="E766" s="134" t="n">
        <v>1.155</v>
      </c>
      <c r="F766" s="135" t="n">
        <f aca="false">D766*E766/50</f>
        <v>0</v>
      </c>
      <c r="G766" s="136"/>
      <c r="H766" s="137" t="n">
        <f aca="false">E766*$F$8</f>
        <v>0</v>
      </c>
      <c r="I766" s="135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41" t="s">
        <v>773</v>
      </c>
      <c r="B767" s="142" t="s">
        <v>50</v>
      </c>
      <c r="C767" s="132" t="s">
        <v>47</v>
      </c>
      <c r="D767" s="133"/>
      <c r="E767" s="134" t="n">
        <v>0.98</v>
      </c>
      <c r="F767" s="135" t="n">
        <f aca="false">D767*E767/50</f>
        <v>0</v>
      </c>
      <c r="G767" s="136"/>
      <c r="H767" s="137" t="n">
        <f aca="false">E767*$F$8</f>
        <v>0</v>
      </c>
      <c r="I767" s="135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41" t="s">
        <v>774</v>
      </c>
      <c r="B768" s="142" t="s">
        <v>50</v>
      </c>
      <c r="C768" s="132" t="s">
        <v>47</v>
      </c>
      <c r="D768" s="133"/>
      <c r="E768" s="134" t="n">
        <v>1.155</v>
      </c>
      <c r="F768" s="135" t="n">
        <f aca="false">D768*E768/50</f>
        <v>0</v>
      </c>
      <c r="G768" s="136"/>
      <c r="H768" s="137" t="n">
        <f aca="false">E768*$F$8</f>
        <v>0</v>
      </c>
      <c r="I768" s="135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41" t="s">
        <v>775</v>
      </c>
      <c r="B769" s="142" t="s">
        <v>50</v>
      </c>
      <c r="C769" s="132" t="s">
        <v>47</v>
      </c>
      <c r="D769" s="133"/>
      <c r="E769" s="134" t="n">
        <v>1.265</v>
      </c>
      <c r="F769" s="135" t="n">
        <f aca="false">D769*E769/50</f>
        <v>0</v>
      </c>
      <c r="G769" s="136"/>
      <c r="H769" s="137" t="n">
        <f aca="false">E769*$F$8</f>
        <v>0</v>
      </c>
      <c r="I769" s="135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41" t="s">
        <v>776</v>
      </c>
      <c r="B770" s="142" t="s">
        <v>50</v>
      </c>
      <c r="C770" s="132" t="s">
        <v>47</v>
      </c>
      <c r="D770" s="133"/>
      <c r="E770" s="134" t="n">
        <v>2.53</v>
      </c>
      <c r="F770" s="135" t="n">
        <f aca="false">D770*E770/50</f>
        <v>0</v>
      </c>
      <c r="G770" s="136"/>
      <c r="H770" s="137" t="n">
        <f aca="false">E770*$F$8</f>
        <v>0</v>
      </c>
      <c r="I770" s="135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41" t="s">
        <v>777</v>
      </c>
      <c r="B771" s="142" t="s">
        <v>50</v>
      </c>
      <c r="C771" s="132" t="s">
        <v>47</v>
      </c>
      <c r="D771" s="133"/>
      <c r="E771" s="134" t="n">
        <v>2.53</v>
      </c>
      <c r="F771" s="135" t="n">
        <f aca="false">D771*E771/50</f>
        <v>0</v>
      </c>
      <c r="G771" s="136"/>
      <c r="H771" s="137" t="n">
        <f aca="false">E771*$F$8</f>
        <v>0</v>
      </c>
      <c r="I771" s="135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41" t="s">
        <v>778</v>
      </c>
      <c r="B772" s="142" t="s">
        <v>50</v>
      </c>
      <c r="C772" s="132" t="s">
        <v>47</v>
      </c>
      <c r="D772" s="133"/>
      <c r="E772" s="134" t="n">
        <v>2.53</v>
      </c>
      <c r="F772" s="135" t="n">
        <f aca="false">D772*E772/50</f>
        <v>0</v>
      </c>
      <c r="G772" s="136"/>
      <c r="H772" s="137" t="n">
        <f aca="false">E772*$F$8</f>
        <v>0</v>
      </c>
      <c r="I772" s="135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41" t="s">
        <v>779</v>
      </c>
      <c r="B773" s="142" t="s">
        <v>50</v>
      </c>
      <c r="C773" s="132" t="s">
        <v>47</v>
      </c>
      <c r="D773" s="133"/>
      <c r="E773" s="134" t="n">
        <v>2.53</v>
      </c>
      <c r="F773" s="135" t="n">
        <f aca="false">D773*E773/50</f>
        <v>0</v>
      </c>
      <c r="G773" s="136"/>
      <c r="H773" s="137" t="n">
        <f aca="false">E773*$F$8</f>
        <v>0</v>
      </c>
      <c r="I773" s="135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41" t="s">
        <v>780</v>
      </c>
      <c r="B774" s="142" t="s">
        <v>50</v>
      </c>
      <c r="C774" s="132" t="s">
        <v>47</v>
      </c>
      <c r="D774" s="133"/>
      <c r="E774" s="134" t="n">
        <v>2.53</v>
      </c>
      <c r="F774" s="135" t="n">
        <f aca="false">D774*E774/50</f>
        <v>0</v>
      </c>
      <c r="G774" s="136"/>
      <c r="H774" s="137" t="n">
        <f aca="false">E774*$F$8</f>
        <v>0</v>
      </c>
      <c r="I774" s="135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41" t="s">
        <v>781</v>
      </c>
      <c r="B775" s="142" t="s">
        <v>50</v>
      </c>
      <c r="C775" s="132" t="s">
        <v>47</v>
      </c>
      <c r="D775" s="133"/>
      <c r="E775" s="134" t="n">
        <v>2.53</v>
      </c>
      <c r="F775" s="135" t="n">
        <f aca="false">D775*E775/50</f>
        <v>0</v>
      </c>
      <c r="G775" s="136"/>
      <c r="H775" s="137" t="n">
        <f aca="false">E775*$F$8</f>
        <v>0</v>
      </c>
      <c r="I775" s="135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41" t="s">
        <v>782</v>
      </c>
      <c r="B776" s="142" t="s">
        <v>50</v>
      </c>
      <c r="C776" s="132" t="s">
        <v>47</v>
      </c>
      <c r="D776" s="133"/>
      <c r="E776" s="134" t="n">
        <v>2.53</v>
      </c>
      <c r="F776" s="135" t="n">
        <f aca="false">D776*E776/50</f>
        <v>0</v>
      </c>
      <c r="G776" s="136"/>
      <c r="H776" s="137" t="n">
        <f aca="false">E776*$F$8</f>
        <v>0</v>
      </c>
      <c r="I776" s="135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41" t="s">
        <v>783</v>
      </c>
      <c r="B777" s="142" t="s">
        <v>50</v>
      </c>
      <c r="C777" s="132" t="s">
        <v>47</v>
      </c>
      <c r="D777" s="133"/>
      <c r="E777" s="134" t="n">
        <v>2.53</v>
      </c>
      <c r="F777" s="135" t="n">
        <f aca="false">D777*E777/50</f>
        <v>0</v>
      </c>
      <c r="G777" s="136"/>
      <c r="H777" s="137" t="n">
        <f aca="false">E777*$F$8</f>
        <v>0</v>
      </c>
      <c r="I777" s="135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41" t="s">
        <v>784</v>
      </c>
      <c r="B778" s="142" t="s">
        <v>50</v>
      </c>
      <c r="C778" s="132" t="s">
        <v>47</v>
      </c>
      <c r="D778" s="133"/>
      <c r="E778" s="134" t="n">
        <v>2.53</v>
      </c>
      <c r="F778" s="135" t="n">
        <f aca="false">D778*E778/50</f>
        <v>0</v>
      </c>
      <c r="G778" s="136"/>
      <c r="H778" s="137" t="n">
        <f aca="false">E778*$F$8</f>
        <v>0</v>
      </c>
      <c r="I778" s="135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41" t="s">
        <v>785</v>
      </c>
      <c r="B779" s="142" t="s">
        <v>50</v>
      </c>
      <c r="C779" s="132" t="s">
        <v>47</v>
      </c>
      <c r="D779" s="133"/>
      <c r="E779" s="134" t="n">
        <v>2.53</v>
      </c>
      <c r="F779" s="135" t="n">
        <f aca="false">D779*E779/50</f>
        <v>0</v>
      </c>
      <c r="G779" s="136"/>
      <c r="H779" s="137" t="n">
        <f aca="false">E779*$F$8</f>
        <v>0</v>
      </c>
      <c r="I779" s="135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41" t="s">
        <v>786</v>
      </c>
      <c r="B780" s="142" t="s">
        <v>50</v>
      </c>
      <c r="C780" s="132" t="s">
        <v>47</v>
      </c>
      <c r="D780" s="133"/>
      <c r="E780" s="134" t="n">
        <v>2.53</v>
      </c>
      <c r="F780" s="135" t="n">
        <f aca="false">D780*E780/50</f>
        <v>0</v>
      </c>
      <c r="G780" s="136"/>
      <c r="H780" s="137" t="n">
        <f aca="false">E780*$F$8</f>
        <v>0</v>
      </c>
      <c r="I780" s="135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41" t="s">
        <v>787</v>
      </c>
      <c r="B781" s="142" t="s">
        <v>50</v>
      </c>
      <c r="C781" s="132" t="s">
        <v>47</v>
      </c>
      <c r="D781" s="133"/>
      <c r="E781" s="134" t="n">
        <v>2.53</v>
      </c>
      <c r="F781" s="135" t="n">
        <f aca="false">D781*E781/50</f>
        <v>0</v>
      </c>
      <c r="G781" s="136"/>
      <c r="H781" s="137" t="n">
        <f aca="false">E781*$F$8</f>
        <v>0</v>
      </c>
      <c r="I781" s="135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41" t="s">
        <v>788</v>
      </c>
      <c r="B782" s="142" t="s">
        <v>50</v>
      </c>
      <c r="C782" s="132" t="s">
        <v>47</v>
      </c>
      <c r="D782" s="133"/>
      <c r="E782" s="134" t="n">
        <v>2.53</v>
      </c>
      <c r="F782" s="135" t="n">
        <f aca="false">D782*E782/50</f>
        <v>0</v>
      </c>
      <c r="G782" s="136"/>
      <c r="H782" s="137" t="n">
        <f aca="false">E782*$F$8</f>
        <v>0</v>
      </c>
      <c r="I782" s="135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41" t="s">
        <v>789</v>
      </c>
      <c r="B783" s="142" t="s">
        <v>50</v>
      </c>
      <c r="C783" s="132" t="s">
        <v>47</v>
      </c>
      <c r="D783" s="133"/>
      <c r="E783" s="134" t="n">
        <v>2.53</v>
      </c>
      <c r="F783" s="135" t="n">
        <f aca="false">D783*E783/50</f>
        <v>0</v>
      </c>
      <c r="G783" s="136"/>
      <c r="H783" s="137" t="n">
        <f aca="false">E783*$F$8</f>
        <v>0</v>
      </c>
      <c r="I783" s="135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41" t="s">
        <v>790</v>
      </c>
      <c r="B784" s="142" t="s">
        <v>50</v>
      </c>
      <c r="C784" s="132" t="s">
        <v>47</v>
      </c>
      <c r="D784" s="133"/>
      <c r="E784" s="134" t="n">
        <v>2.53</v>
      </c>
      <c r="F784" s="135" t="n">
        <f aca="false">D784*E784/50</f>
        <v>0</v>
      </c>
      <c r="G784" s="136"/>
      <c r="H784" s="137" t="n">
        <f aca="false">E784*$F$8</f>
        <v>0</v>
      </c>
      <c r="I784" s="135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41" t="s">
        <v>791</v>
      </c>
      <c r="B785" s="142" t="s">
        <v>50</v>
      </c>
      <c r="C785" s="132" t="s">
        <v>47</v>
      </c>
      <c r="D785" s="133"/>
      <c r="E785" s="134" t="n">
        <v>2.53</v>
      </c>
      <c r="F785" s="135" t="n">
        <f aca="false">D785*E785/50</f>
        <v>0</v>
      </c>
      <c r="G785" s="136"/>
      <c r="H785" s="137" t="n">
        <f aca="false">E785*$F$8</f>
        <v>0</v>
      </c>
      <c r="I785" s="135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41" t="s">
        <v>792</v>
      </c>
      <c r="B786" s="142" t="s">
        <v>50</v>
      </c>
      <c r="C786" s="132" t="s">
        <v>47</v>
      </c>
      <c r="D786" s="133"/>
      <c r="E786" s="134" t="n">
        <v>2.53</v>
      </c>
      <c r="F786" s="135" t="n">
        <f aca="false">D786*E786/50</f>
        <v>0</v>
      </c>
      <c r="G786" s="136"/>
      <c r="H786" s="137" t="n">
        <f aca="false">E786*$F$8</f>
        <v>0</v>
      </c>
      <c r="I786" s="135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41" t="s">
        <v>793</v>
      </c>
      <c r="B787" s="142" t="s">
        <v>50</v>
      </c>
      <c r="C787" s="132" t="s">
        <v>47</v>
      </c>
      <c r="D787" s="133"/>
      <c r="E787" s="134" t="n">
        <v>2.53</v>
      </c>
      <c r="F787" s="135" t="n">
        <f aca="false">D787*E787/50</f>
        <v>0</v>
      </c>
      <c r="G787" s="136"/>
      <c r="H787" s="137" t="n">
        <f aca="false">E787*$F$8</f>
        <v>0</v>
      </c>
      <c r="I787" s="135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41" t="s">
        <v>794</v>
      </c>
      <c r="B788" s="142" t="s">
        <v>50</v>
      </c>
      <c r="C788" s="132" t="s">
        <v>47</v>
      </c>
      <c r="D788" s="133"/>
      <c r="E788" s="134" t="n">
        <v>2.53</v>
      </c>
      <c r="F788" s="135" t="n">
        <f aca="false">D788*E788/50</f>
        <v>0</v>
      </c>
      <c r="G788" s="136"/>
      <c r="H788" s="137" t="n">
        <f aca="false">E788*$F$8</f>
        <v>0</v>
      </c>
      <c r="I788" s="135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41" t="s">
        <v>795</v>
      </c>
      <c r="B789" s="142" t="s">
        <v>50</v>
      </c>
      <c r="C789" s="132" t="s">
        <v>47</v>
      </c>
      <c r="D789" s="133"/>
      <c r="E789" s="134" t="n">
        <v>2.53</v>
      </c>
      <c r="F789" s="135" t="n">
        <f aca="false">D789*E789/50</f>
        <v>0</v>
      </c>
      <c r="G789" s="136"/>
      <c r="H789" s="137" t="n">
        <f aca="false">E789*$F$8</f>
        <v>0</v>
      </c>
      <c r="I789" s="135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41" t="s">
        <v>796</v>
      </c>
      <c r="B790" s="142" t="s">
        <v>50</v>
      </c>
      <c r="C790" s="132" t="s">
        <v>47</v>
      </c>
      <c r="D790" s="133"/>
      <c r="E790" s="134" t="n">
        <v>2.53</v>
      </c>
      <c r="F790" s="135" t="n">
        <f aca="false">D790*E790/50</f>
        <v>0</v>
      </c>
      <c r="G790" s="136"/>
      <c r="H790" s="137" t="n">
        <f aca="false">E790*$F$8</f>
        <v>0</v>
      </c>
      <c r="I790" s="135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41" t="s">
        <v>797</v>
      </c>
      <c r="B791" s="142" t="s">
        <v>50</v>
      </c>
      <c r="C791" s="132" t="s">
        <v>47</v>
      </c>
      <c r="D791" s="133"/>
      <c r="E791" s="134" t="n">
        <v>0.99</v>
      </c>
      <c r="F791" s="135" t="n">
        <f aca="false">D791*E791/50</f>
        <v>0</v>
      </c>
      <c r="G791" s="136"/>
      <c r="H791" s="137" t="n">
        <f aca="false">E791*$F$8</f>
        <v>0</v>
      </c>
      <c r="I791" s="135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41" t="s">
        <v>798</v>
      </c>
      <c r="B792" s="142" t="s">
        <v>50</v>
      </c>
      <c r="C792" s="132" t="s">
        <v>47</v>
      </c>
      <c r="D792" s="133"/>
      <c r="E792" s="134" t="n">
        <v>1.1</v>
      </c>
      <c r="F792" s="135" t="n">
        <f aca="false">D792*E792/50</f>
        <v>0</v>
      </c>
      <c r="G792" s="136"/>
      <c r="H792" s="137" t="n">
        <f aca="false">E792*$F$8</f>
        <v>0</v>
      </c>
      <c r="I792" s="135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41" t="s">
        <v>799</v>
      </c>
      <c r="B793" s="142" t="s">
        <v>50</v>
      </c>
      <c r="C793" s="132" t="s">
        <v>47</v>
      </c>
      <c r="D793" s="133"/>
      <c r="E793" s="134" t="n">
        <v>0.979</v>
      </c>
      <c r="F793" s="135" t="n">
        <f aca="false">D793*E793/50</f>
        <v>0</v>
      </c>
      <c r="G793" s="136"/>
      <c r="H793" s="137" t="n">
        <f aca="false">E793*$F$8</f>
        <v>0</v>
      </c>
      <c r="I793" s="135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41" t="s">
        <v>800</v>
      </c>
      <c r="B794" s="142" t="s">
        <v>50</v>
      </c>
      <c r="C794" s="132" t="s">
        <v>47</v>
      </c>
      <c r="D794" s="133"/>
      <c r="E794" s="134" t="n">
        <v>0.99</v>
      </c>
      <c r="F794" s="135" t="n">
        <f aca="false">D794*E794/50</f>
        <v>0</v>
      </c>
      <c r="G794" s="136"/>
      <c r="H794" s="137" t="n">
        <f aca="false">E794*$F$8</f>
        <v>0</v>
      </c>
      <c r="I794" s="135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41" t="s">
        <v>801</v>
      </c>
      <c r="B795" s="142" t="s">
        <v>50</v>
      </c>
      <c r="C795" s="132" t="s">
        <v>47</v>
      </c>
      <c r="D795" s="133"/>
      <c r="E795" s="134" t="n">
        <v>1.1</v>
      </c>
      <c r="F795" s="135" t="n">
        <f aca="false">D795*E795/50</f>
        <v>0</v>
      </c>
      <c r="G795" s="136"/>
      <c r="H795" s="137" t="n">
        <f aca="false">E795*$F$8</f>
        <v>0</v>
      </c>
      <c r="I795" s="135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41" t="s">
        <v>802</v>
      </c>
      <c r="B796" s="142" t="s">
        <v>50</v>
      </c>
      <c r="C796" s="132" t="s">
        <v>47</v>
      </c>
      <c r="D796" s="133"/>
      <c r="E796" s="134" t="n">
        <v>0.979</v>
      </c>
      <c r="F796" s="135" t="n">
        <f aca="false">D796*E796/50</f>
        <v>0</v>
      </c>
      <c r="G796" s="136"/>
      <c r="H796" s="137" t="n">
        <f aca="false">E796*$F$8</f>
        <v>0</v>
      </c>
      <c r="I796" s="135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41" t="s">
        <v>803</v>
      </c>
      <c r="B797" s="142" t="s">
        <v>50</v>
      </c>
      <c r="C797" s="132" t="s">
        <v>47</v>
      </c>
      <c r="D797" s="133"/>
      <c r="E797" s="134" t="n">
        <v>3.3</v>
      </c>
      <c r="F797" s="135" t="n">
        <f aca="false">D797*E797/50</f>
        <v>0</v>
      </c>
      <c r="G797" s="136"/>
      <c r="H797" s="137" t="n">
        <f aca="false">E797*$F$8</f>
        <v>0</v>
      </c>
      <c r="I797" s="135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41" t="s">
        <v>804</v>
      </c>
      <c r="B798" s="142" t="s">
        <v>50</v>
      </c>
      <c r="C798" s="132" t="s">
        <v>47</v>
      </c>
      <c r="D798" s="133"/>
      <c r="E798" s="134" t="n">
        <v>1.83</v>
      </c>
      <c r="F798" s="135" t="n">
        <f aca="false">D798*E798/50</f>
        <v>0</v>
      </c>
      <c r="G798" s="136"/>
      <c r="H798" s="137" t="n">
        <f aca="false">E798*$F$8</f>
        <v>0</v>
      </c>
      <c r="I798" s="135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41" t="s">
        <v>805</v>
      </c>
      <c r="B799" s="142" t="s">
        <v>50</v>
      </c>
      <c r="C799" s="132" t="s">
        <v>47</v>
      </c>
      <c r="D799" s="133"/>
      <c r="E799" s="134" t="n">
        <v>2.475</v>
      </c>
      <c r="F799" s="135" t="n">
        <f aca="false">D799*E799/50</f>
        <v>0</v>
      </c>
      <c r="G799" s="136"/>
      <c r="H799" s="137" t="n">
        <f aca="false">E799*$F$8</f>
        <v>0</v>
      </c>
      <c r="I799" s="135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41" t="s">
        <v>806</v>
      </c>
      <c r="B800" s="142" t="s">
        <v>50</v>
      </c>
      <c r="C800" s="132" t="s">
        <v>47</v>
      </c>
      <c r="D800" s="133"/>
      <c r="E800" s="134" t="n">
        <v>2.475</v>
      </c>
      <c r="F800" s="135" t="n">
        <f aca="false">D800*E800/50</f>
        <v>0</v>
      </c>
      <c r="G800" s="136"/>
      <c r="H800" s="137" t="n">
        <f aca="false">E800*$F$8</f>
        <v>0</v>
      </c>
      <c r="I800" s="135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48" t="s">
        <v>807</v>
      </c>
      <c r="B801" s="142" t="s">
        <v>50</v>
      </c>
      <c r="C801" s="132" t="s">
        <v>47</v>
      </c>
      <c r="D801" s="133"/>
      <c r="E801" s="134" t="n">
        <v>0.902</v>
      </c>
      <c r="F801" s="135" t="n">
        <f aca="false">D801*E801/50</f>
        <v>0</v>
      </c>
      <c r="G801" s="136"/>
      <c r="H801" s="137" t="n">
        <f aca="false">E801*$F$8</f>
        <v>0</v>
      </c>
      <c r="I801" s="135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41" t="s">
        <v>808</v>
      </c>
      <c r="B802" s="142" t="s">
        <v>50</v>
      </c>
      <c r="C802" s="132" t="s">
        <v>47</v>
      </c>
      <c r="D802" s="133"/>
      <c r="E802" s="134" t="n">
        <v>1.1</v>
      </c>
      <c r="F802" s="135" t="n">
        <f aca="false">D802*E802/50</f>
        <v>0</v>
      </c>
      <c r="G802" s="136"/>
      <c r="H802" s="137" t="n">
        <f aca="false">E802*$F$8</f>
        <v>0</v>
      </c>
      <c r="I802" s="135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41" t="s">
        <v>809</v>
      </c>
      <c r="B803" s="142" t="s">
        <v>50</v>
      </c>
      <c r="C803" s="132" t="s">
        <v>47</v>
      </c>
      <c r="D803" s="133"/>
      <c r="E803" s="134" t="n">
        <v>1.155</v>
      </c>
      <c r="F803" s="135" t="n">
        <f aca="false">D803*E803/50</f>
        <v>0</v>
      </c>
      <c r="G803" s="136"/>
      <c r="H803" s="137" t="n">
        <f aca="false">E803*$F$8</f>
        <v>0</v>
      </c>
      <c r="I803" s="135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41" t="s">
        <v>810</v>
      </c>
      <c r="B804" s="142" t="s">
        <v>50</v>
      </c>
      <c r="C804" s="132" t="s">
        <v>47</v>
      </c>
      <c r="D804" s="133"/>
      <c r="E804" s="134" t="n">
        <v>0.98</v>
      </c>
      <c r="F804" s="135" t="n">
        <f aca="false">D804*E804/50</f>
        <v>0</v>
      </c>
      <c r="G804" s="136"/>
      <c r="H804" s="137" t="n">
        <f aca="false">E804*$F$8</f>
        <v>0</v>
      </c>
      <c r="I804" s="135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41" t="s">
        <v>811</v>
      </c>
      <c r="B805" s="142" t="s">
        <v>50</v>
      </c>
      <c r="C805" s="132" t="s">
        <v>47</v>
      </c>
      <c r="D805" s="133"/>
      <c r="E805" s="134" t="n">
        <v>1.155</v>
      </c>
      <c r="F805" s="135" t="n">
        <f aca="false">D805*E805/50</f>
        <v>0</v>
      </c>
      <c r="G805" s="136"/>
      <c r="H805" s="137" t="n">
        <f aca="false">E805*$F$8</f>
        <v>0</v>
      </c>
      <c r="I805" s="135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41" t="s">
        <v>812</v>
      </c>
      <c r="B806" s="142" t="s">
        <v>50</v>
      </c>
      <c r="C806" s="132" t="s">
        <v>47</v>
      </c>
      <c r="D806" s="133"/>
      <c r="E806" s="134" t="n">
        <v>1.254</v>
      </c>
      <c r="F806" s="135" t="n">
        <f aca="false">D806*E806/50</f>
        <v>0</v>
      </c>
      <c r="G806" s="136"/>
      <c r="H806" s="137" t="n">
        <f aca="false">E806*$F$8</f>
        <v>0</v>
      </c>
      <c r="I806" s="135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41" t="s">
        <v>813</v>
      </c>
      <c r="B807" s="142" t="s">
        <v>50</v>
      </c>
      <c r="C807" s="132" t="s">
        <v>47</v>
      </c>
      <c r="D807" s="133"/>
      <c r="E807" s="134" t="n">
        <v>0.979</v>
      </c>
      <c r="F807" s="135" t="n">
        <f aca="false">D807*E807/50</f>
        <v>0</v>
      </c>
      <c r="G807" s="136"/>
      <c r="H807" s="137" t="n">
        <f aca="false">E807*$F$8</f>
        <v>0</v>
      </c>
      <c r="I807" s="135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41" t="s">
        <v>814</v>
      </c>
      <c r="B808" s="142" t="s">
        <v>50</v>
      </c>
      <c r="C808" s="132" t="s">
        <v>47</v>
      </c>
      <c r="D808" s="133"/>
      <c r="E808" s="134" t="n">
        <v>1.254</v>
      </c>
      <c r="F808" s="135" t="n">
        <f aca="false">D808*E808/50</f>
        <v>0</v>
      </c>
      <c r="G808" s="136"/>
      <c r="H808" s="137" t="n">
        <f aca="false">E808*$F$8</f>
        <v>0</v>
      </c>
      <c r="I808" s="135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41" t="s">
        <v>815</v>
      </c>
      <c r="B809" s="142" t="s">
        <v>50</v>
      </c>
      <c r="C809" s="132" t="s">
        <v>47</v>
      </c>
      <c r="D809" s="133"/>
      <c r="E809" s="134" t="n">
        <v>1.35</v>
      </c>
      <c r="F809" s="135" t="n">
        <f aca="false">D809*E809/50</f>
        <v>0</v>
      </c>
      <c r="G809" s="136"/>
      <c r="H809" s="137" t="n">
        <f aca="false">E809*$F$8</f>
        <v>0</v>
      </c>
      <c r="I809" s="135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41" t="s">
        <v>816</v>
      </c>
      <c r="B810" s="142" t="s">
        <v>50</v>
      </c>
      <c r="C810" s="132" t="s">
        <v>47</v>
      </c>
      <c r="D810" s="133"/>
      <c r="E810" s="134" t="n">
        <v>0.979</v>
      </c>
      <c r="F810" s="135" t="n">
        <f aca="false">D810*E810/50</f>
        <v>0</v>
      </c>
      <c r="G810" s="136"/>
      <c r="H810" s="137" t="n">
        <f aca="false">E810*$F$8</f>
        <v>0</v>
      </c>
      <c r="I810" s="135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41" t="s">
        <v>817</v>
      </c>
      <c r="B811" s="142" t="s">
        <v>50</v>
      </c>
      <c r="C811" s="132" t="s">
        <v>47</v>
      </c>
      <c r="D811" s="133"/>
      <c r="E811" s="134" t="n">
        <v>1.155</v>
      </c>
      <c r="F811" s="135" t="n">
        <f aca="false">D811*E811/50</f>
        <v>0</v>
      </c>
      <c r="G811" s="136"/>
      <c r="H811" s="137" t="n">
        <f aca="false">E811*$F$8</f>
        <v>0</v>
      </c>
      <c r="I811" s="135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41" t="s">
        <v>818</v>
      </c>
      <c r="B812" s="142" t="s">
        <v>50</v>
      </c>
      <c r="C812" s="132" t="s">
        <v>47</v>
      </c>
      <c r="D812" s="133"/>
      <c r="E812" s="134" t="n">
        <v>1.155</v>
      </c>
      <c r="F812" s="135" t="n">
        <f aca="false">D812*E812/50</f>
        <v>0</v>
      </c>
      <c r="G812" s="136"/>
      <c r="H812" s="137" t="n">
        <f aca="false">E812*$F$8</f>
        <v>0</v>
      </c>
      <c r="I812" s="135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41" t="s">
        <v>819</v>
      </c>
      <c r="B813" s="142" t="s">
        <v>50</v>
      </c>
      <c r="C813" s="132" t="s">
        <v>47</v>
      </c>
      <c r="D813" s="133"/>
      <c r="E813" s="134" t="n">
        <v>0.979</v>
      </c>
      <c r="F813" s="135" t="n">
        <f aca="false">D813*E813/50</f>
        <v>0</v>
      </c>
      <c r="G813" s="136"/>
      <c r="H813" s="137" t="n">
        <f aca="false">E813*$F$8</f>
        <v>0</v>
      </c>
      <c r="I813" s="135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41" t="s">
        <v>820</v>
      </c>
      <c r="B814" s="142" t="s">
        <v>50</v>
      </c>
      <c r="C814" s="132" t="s">
        <v>47</v>
      </c>
      <c r="D814" s="133"/>
      <c r="E814" s="134" t="n">
        <v>1.155</v>
      </c>
      <c r="F814" s="135" t="n">
        <f aca="false">D814*E814/50</f>
        <v>0</v>
      </c>
      <c r="G814" s="136"/>
      <c r="H814" s="137" t="n">
        <f aca="false">E814*$F$8</f>
        <v>0</v>
      </c>
      <c r="I814" s="135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41" t="s">
        <v>821</v>
      </c>
      <c r="B815" s="142" t="s">
        <v>50</v>
      </c>
      <c r="C815" s="132" t="s">
        <v>47</v>
      </c>
      <c r="D815" s="133"/>
      <c r="E815" s="134" t="n">
        <v>0.979</v>
      </c>
      <c r="F815" s="135" t="n">
        <f aca="false">D815*E815/50</f>
        <v>0</v>
      </c>
      <c r="G815" s="136"/>
      <c r="H815" s="137" t="n">
        <f aca="false">E815*$F$8</f>
        <v>0</v>
      </c>
      <c r="I815" s="135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41" t="s">
        <v>822</v>
      </c>
      <c r="B816" s="142" t="s">
        <v>50</v>
      </c>
      <c r="C816" s="132" t="s">
        <v>47</v>
      </c>
      <c r="D816" s="133"/>
      <c r="E816" s="134" t="n">
        <v>1.83</v>
      </c>
      <c r="F816" s="135" t="n">
        <f aca="false">D816*E816/50</f>
        <v>0</v>
      </c>
      <c r="G816" s="136"/>
      <c r="H816" s="137" t="n">
        <f aca="false">E816*$F$8</f>
        <v>0</v>
      </c>
      <c r="I816" s="135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141" t="s">
        <v>823</v>
      </c>
      <c r="B817" s="142" t="s">
        <v>50</v>
      </c>
      <c r="C817" s="132" t="s">
        <v>47</v>
      </c>
      <c r="D817" s="133"/>
      <c r="E817" s="134" t="n">
        <v>2.365</v>
      </c>
      <c r="F817" s="135" t="n">
        <f aca="false">D817*E817/50</f>
        <v>0</v>
      </c>
      <c r="G817" s="136"/>
      <c r="H817" s="137" t="n">
        <f aca="false">E817*$F$8</f>
        <v>0</v>
      </c>
      <c r="I817" s="135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41" t="s">
        <v>824</v>
      </c>
      <c r="B818" s="142" t="s">
        <v>50</v>
      </c>
      <c r="C818" s="132" t="s">
        <v>47</v>
      </c>
      <c r="D818" s="133"/>
      <c r="E818" s="134" t="n">
        <v>1.83</v>
      </c>
      <c r="F818" s="135" t="n">
        <f aca="false">D818*E818/50</f>
        <v>0</v>
      </c>
      <c r="G818" s="136"/>
      <c r="H818" s="137" t="n">
        <f aca="false">E818*$F$8</f>
        <v>0</v>
      </c>
      <c r="I818" s="135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41" t="s">
        <v>825</v>
      </c>
      <c r="B819" s="142" t="s">
        <v>50</v>
      </c>
      <c r="C819" s="132" t="s">
        <v>47</v>
      </c>
      <c r="D819" s="133"/>
      <c r="E819" s="134" t="n">
        <v>1.8</v>
      </c>
      <c r="F819" s="135" t="n">
        <f aca="false">D819*E819/50</f>
        <v>0</v>
      </c>
      <c r="G819" s="136"/>
      <c r="H819" s="137" t="n">
        <f aca="false">E819*$F$8</f>
        <v>0</v>
      </c>
      <c r="I819" s="135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41" t="s">
        <v>826</v>
      </c>
      <c r="B820" s="142" t="s">
        <v>50</v>
      </c>
      <c r="C820" s="132" t="s">
        <v>47</v>
      </c>
      <c r="D820" s="133"/>
      <c r="E820" s="134" t="n">
        <v>2.365</v>
      </c>
      <c r="F820" s="135" t="n">
        <f aca="false">D820*E820/50</f>
        <v>0</v>
      </c>
      <c r="G820" s="136"/>
      <c r="H820" s="137" t="n">
        <f aca="false">E820*$F$8</f>
        <v>0</v>
      </c>
      <c r="I820" s="135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41" t="s">
        <v>827</v>
      </c>
      <c r="B821" s="142" t="s">
        <v>50</v>
      </c>
      <c r="C821" s="132" t="s">
        <v>47</v>
      </c>
      <c r="D821" s="133"/>
      <c r="E821" s="134" t="n">
        <v>2.365</v>
      </c>
      <c r="F821" s="135" t="n">
        <f aca="false">D821*E821/50</f>
        <v>0</v>
      </c>
      <c r="G821" s="136"/>
      <c r="H821" s="137" t="n">
        <f aca="false">E821*$F$8</f>
        <v>0</v>
      </c>
      <c r="I821" s="135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41" t="s">
        <v>828</v>
      </c>
      <c r="B822" s="154" t="s">
        <v>46</v>
      </c>
      <c r="C822" s="132" t="s">
        <v>47</v>
      </c>
      <c r="D822" s="133"/>
      <c r="E822" s="134" t="n">
        <v>1.254</v>
      </c>
      <c r="F822" s="135" t="n">
        <f aca="false">D822*E822/50</f>
        <v>0</v>
      </c>
      <c r="G822" s="136"/>
      <c r="H822" s="137" t="n">
        <f aca="false">E822*$F$8</f>
        <v>0</v>
      </c>
      <c r="I822" s="135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41" t="s">
        <v>828</v>
      </c>
      <c r="B823" s="142" t="s">
        <v>50</v>
      </c>
      <c r="C823" s="132" t="s">
        <v>47</v>
      </c>
      <c r="D823" s="133"/>
      <c r="E823" s="134" t="n">
        <v>1.254</v>
      </c>
      <c r="F823" s="135" t="n">
        <f aca="false">D823*E823/50</f>
        <v>0</v>
      </c>
      <c r="G823" s="136"/>
      <c r="H823" s="137" t="n">
        <f aca="false">E823*$F$8</f>
        <v>0</v>
      </c>
      <c r="I823" s="135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41" t="s">
        <v>829</v>
      </c>
      <c r="B824" s="142" t="s">
        <v>50</v>
      </c>
      <c r="C824" s="132" t="s">
        <v>47</v>
      </c>
      <c r="D824" s="133"/>
      <c r="E824" s="134" t="n">
        <v>1.375</v>
      </c>
      <c r="F824" s="135" t="n">
        <f aca="false">D824*E824/50</f>
        <v>0</v>
      </c>
      <c r="G824" s="136"/>
      <c r="H824" s="137" t="n">
        <f aca="false">E824*$F$8</f>
        <v>0</v>
      </c>
      <c r="I824" s="135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41" t="s">
        <v>830</v>
      </c>
      <c r="B825" s="142" t="s">
        <v>50</v>
      </c>
      <c r="C825" s="132" t="s">
        <v>47</v>
      </c>
      <c r="D825" s="133"/>
      <c r="E825" s="134" t="n">
        <v>1.32</v>
      </c>
      <c r="F825" s="135" t="n">
        <f aca="false">D825*E825/50</f>
        <v>0</v>
      </c>
      <c r="G825" s="136"/>
      <c r="H825" s="137" t="n">
        <f aca="false">E825*$F$8</f>
        <v>0</v>
      </c>
      <c r="I825" s="135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41" t="s">
        <v>831</v>
      </c>
      <c r="B826" s="131" t="s">
        <v>46</v>
      </c>
      <c r="C826" s="132" t="s">
        <v>47</v>
      </c>
      <c r="D826" s="133"/>
      <c r="E826" s="134" t="n">
        <v>0.979</v>
      </c>
      <c r="F826" s="135" t="n">
        <f aca="false">D826*E826/50</f>
        <v>0</v>
      </c>
      <c r="G826" s="136"/>
      <c r="H826" s="137" t="n">
        <f aca="false">E826*$F$8</f>
        <v>0</v>
      </c>
      <c r="I826" s="135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41" t="s">
        <v>832</v>
      </c>
      <c r="B827" s="142" t="s">
        <v>50</v>
      </c>
      <c r="C827" s="132" t="s">
        <v>47</v>
      </c>
      <c r="D827" s="133"/>
      <c r="E827" s="134" t="n">
        <v>1.375</v>
      </c>
      <c r="F827" s="135" t="n">
        <f aca="false">D827*E827/50</f>
        <v>0</v>
      </c>
      <c r="G827" s="136"/>
      <c r="H827" s="137" t="n">
        <f aca="false">E827*$F$8</f>
        <v>0</v>
      </c>
      <c r="I827" s="135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41" t="s">
        <v>833</v>
      </c>
      <c r="B828" s="142" t="s">
        <v>50</v>
      </c>
      <c r="C828" s="132" t="s">
        <v>47</v>
      </c>
      <c r="D828" s="133"/>
      <c r="E828" s="134" t="n">
        <v>1.254</v>
      </c>
      <c r="F828" s="135" t="n">
        <f aca="false">D828*E828/50</f>
        <v>0</v>
      </c>
      <c r="G828" s="136"/>
      <c r="H828" s="137" t="n">
        <f aca="false">E828*$F$8</f>
        <v>0</v>
      </c>
      <c r="I828" s="135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41" t="s">
        <v>834</v>
      </c>
      <c r="B829" s="142" t="s">
        <v>50</v>
      </c>
      <c r="C829" s="132" t="s">
        <v>47</v>
      </c>
      <c r="D829" s="133"/>
      <c r="E829" s="134" t="n">
        <v>1.375</v>
      </c>
      <c r="F829" s="135" t="n">
        <f aca="false">D829*E829/50</f>
        <v>0</v>
      </c>
      <c r="G829" s="136"/>
      <c r="H829" s="137" t="n">
        <f aca="false">E829*$F$8</f>
        <v>0</v>
      </c>
      <c r="I829" s="135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41" t="s">
        <v>835</v>
      </c>
      <c r="B830" s="142" t="s">
        <v>50</v>
      </c>
      <c r="C830" s="132" t="s">
        <v>47</v>
      </c>
      <c r="D830" s="133"/>
      <c r="E830" s="134" t="n">
        <v>1.32</v>
      </c>
      <c r="F830" s="135" t="n">
        <f aca="false">D830*E830/50</f>
        <v>0</v>
      </c>
      <c r="G830" s="136"/>
      <c r="H830" s="137" t="n">
        <f aca="false">E830*$F$8</f>
        <v>0</v>
      </c>
      <c r="I830" s="135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41" t="s">
        <v>836</v>
      </c>
      <c r="B831" s="142" t="s">
        <v>50</v>
      </c>
      <c r="C831" s="132" t="s">
        <v>47</v>
      </c>
      <c r="D831" s="133"/>
      <c r="E831" s="134" t="n">
        <v>1.32</v>
      </c>
      <c r="F831" s="135" t="n">
        <f aca="false">D831*E831/50</f>
        <v>0</v>
      </c>
      <c r="G831" s="136"/>
      <c r="H831" s="137" t="n">
        <f aca="false">E831*$F$8</f>
        <v>0</v>
      </c>
      <c r="I831" s="135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41" t="s">
        <v>837</v>
      </c>
      <c r="B832" s="131" t="s">
        <v>46</v>
      </c>
      <c r="C832" s="132" t="s">
        <v>47</v>
      </c>
      <c r="D832" s="133"/>
      <c r="E832" s="134" t="n">
        <v>1.254</v>
      </c>
      <c r="F832" s="135" t="n">
        <f aca="false">D832*E832/50</f>
        <v>0</v>
      </c>
      <c r="G832" s="136"/>
      <c r="H832" s="137" t="n">
        <f aca="false">E832*$F$8</f>
        <v>0</v>
      </c>
      <c r="I832" s="135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41" t="s">
        <v>837</v>
      </c>
      <c r="B833" s="142" t="s">
        <v>50</v>
      </c>
      <c r="C833" s="132" t="s">
        <v>47</v>
      </c>
      <c r="D833" s="133"/>
      <c r="E833" s="134" t="n">
        <v>1.254</v>
      </c>
      <c r="F833" s="135" t="n">
        <f aca="false">D833*E833/50</f>
        <v>0</v>
      </c>
      <c r="G833" s="136"/>
      <c r="H833" s="137" t="n">
        <f aca="false">E833*$F$8</f>
        <v>0</v>
      </c>
      <c r="I833" s="135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41" t="s">
        <v>838</v>
      </c>
      <c r="B834" s="142" t="s">
        <v>50</v>
      </c>
      <c r="C834" s="132" t="s">
        <v>47</v>
      </c>
      <c r="D834" s="133"/>
      <c r="E834" s="134" t="n">
        <v>1.375</v>
      </c>
      <c r="F834" s="135" t="n">
        <f aca="false">D834*E834/50</f>
        <v>0</v>
      </c>
      <c r="G834" s="136"/>
      <c r="H834" s="137" t="n">
        <f aca="false">E834*$F$8</f>
        <v>0</v>
      </c>
      <c r="I834" s="135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41" t="s">
        <v>839</v>
      </c>
      <c r="B835" s="131" t="s">
        <v>46</v>
      </c>
      <c r="C835" s="132" t="s">
        <v>47</v>
      </c>
      <c r="D835" s="133"/>
      <c r="E835" s="134" t="n">
        <v>0.979</v>
      </c>
      <c r="F835" s="135" t="n">
        <f aca="false">D835*E835/50</f>
        <v>0</v>
      </c>
      <c r="G835" s="136"/>
      <c r="H835" s="137" t="n">
        <f aca="false">E835*$F$8</f>
        <v>0</v>
      </c>
      <c r="I835" s="135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41" t="s">
        <v>840</v>
      </c>
      <c r="B836" s="142" t="s">
        <v>50</v>
      </c>
      <c r="C836" s="132" t="s">
        <v>47</v>
      </c>
      <c r="D836" s="133"/>
      <c r="E836" s="134" t="n">
        <v>1.32</v>
      </c>
      <c r="F836" s="135" t="n">
        <f aca="false">D836*E836/50</f>
        <v>0</v>
      </c>
      <c r="G836" s="136"/>
      <c r="H836" s="137" t="n">
        <f aca="false">E836*$F$8</f>
        <v>0</v>
      </c>
      <c r="I836" s="135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41" t="s">
        <v>841</v>
      </c>
      <c r="B837" s="142" t="s">
        <v>50</v>
      </c>
      <c r="C837" s="132" t="s">
        <v>47</v>
      </c>
      <c r="D837" s="133"/>
      <c r="E837" s="134" t="n">
        <v>1.32</v>
      </c>
      <c r="F837" s="135" t="n">
        <f aca="false">D837*E837/50</f>
        <v>0</v>
      </c>
      <c r="G837" s="136"/>
      <c r="H837" s="137" t="n">
        <f aca="false">E837*$F$8</f>
        <v>0</v>
      </c>
      <c r="I837" s="135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41" t="s">
        <v>842</v>
      </c>
      <c r="B838" s="142" t="s">
        <v>50</v>
      </c>
      <c r="C838" s="132" t="s">
        <v>47</v>
      </c>
      <c r="D838" s="133"/>
      <c r="E838" s="134" t="n">
        <v>0.979</v>
      </c>
      <c r="F838" s="135" t="n">
        <f aca="false">D838*E838/50</f>
        <v>0</v>
      </c>
      <c r="G838" s="136"/>
      <c r="H838" s="137" t="n">
        <f aca="false">E838*$F$8</f>
        <v>0</v>
      </c>
      <c r="I838" s="135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41" t="s">
        <v>843</v>
      </c>
      <c r="B839" s="142" t="s">
        <v>50</v>
      </c>
      <c r="C839" s="132" t="s">
        <v>47</v>
      </c>
      <c r="D839" s="133"/>
      <c r="E839" s="134" t="n">
        <v>1.32</v>
      </c>
      <c r="F839" s="135" t="n">
        <f aca="false">D839*E839/50</f>
        <v>0</v>
      </c>
      <c r="G839" s="136"/>
      <c r="H839" s="137" t="n">
        <f aca="false">E839*$F$8</f>
        <v>0</v>
      </c>
      <c r="I839" s="135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41" t="s">
        <v>844</v>
      </c>
      <c r="B840" s="142" t="s">
        <v>50</v>
      </c>
      <c r="C840" s="132" t="s">
        <v>47</v>
      </c>
      <c r="D840" s="133"/>
      <c r="E840" s="134" t="n">
        <v>0.979</v>
      </c>
      <c r="F840" s="135" t="n">
        <f aca="false">D840*E840/50</f>
        <v>0</v>
      </c>
      <c r="G840" s="136"/>
      <c r="H840" s="137" t="n">
        <f aca="false">E840*$F$8</f>
        <v>0</v>
      </c>
      <c r="I840" s="135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41" t="s">
        <v>845</v>
      </c>
      <c r="B841" s="142" t="s">
        <v>50</v>
      </c>
      <c r="C841" s="132" t="s">
        <v>47</v>
      </c>
      <c r="D841" s="133"/>
      <c r="E841" s="134" t="n">
        <v>3.56</v>
      </c>
      <c r="F841" s="135" t="n">
        <f aca="false">D841*E841/50</f>
        <v>0</v>
      </c>
      <c r="G841" s="136"/>
      <c r="H841" s="137" t="n">
        <f aca="false">E841*$F$8</f>
        <v>0</v>
      </c>
      <c r="I841" s="135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41" t="s">
        <v>846</v>
      </c>
      <c r="B842" s="142" t="s">
        <v>50</v>
      </c>
      <c r="C842" s="132" t="s">
        <v>47</v>
      </c>
      <c r="D842" s="133"/>
      <c r="E842" s="134" t="n">
        <v>1.375</v>
      </c>
      <c r="F842" s="135" t="n">
        <f aca="false">D842*E842/50</f>
        <v>0</v>
      </c>
      <c r="G842" s="136"/>
      <c r="H842" s="137" t="n">
        <f aca="false">E842*$F$8</f>
        <v>0</v>
      </c>
      <c r="I842" s="135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141" t="s">
        <v>847</v>
      </c>
      <c r="B843" s="142" t="s">
        <v>50</v>
      </c>
      <c r="C843" s="132" t="s">
        <v>47</v>
      </c>
      <c r="D843" s="133"/>
      <c r="E843" s="134" t="n">
        <v>1.54</v>
      </c>
      <c r="F843" s="135" t="n">
        <f aca="false">D843*E843/50</f>
        <v>0</v>
      </c>
      <c r="G843" s="136"/>
      <c r="H843" s="137" t="n">
        <f aca="false">E843*$F$8</f>
        <v>0</v>
      </c>
      <c r="I843" s="135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41" t="s">
        <v>848</v>
      </c>
      <c r="B844" s="142" t="s">
        <v>50</v>
      </c>
      <c r="C844" s="132" t="s">
        <v>47</v>
      </c>
      <c r="D844" s="133"/>
      <c r="E844" s="134" t="n">
        <v>1.375</v>
      </c>
      <c r="F844" s="135" t="n">
        <f aca="false">D844*E844/50</f>
        <v>0</v>
      </c>
      <c r="G844" s="136"/>
      <c r="H844" s="137" t="n">
        <f aca="false">E844*$F$8</f>
        <v>0</v>
      </c>
      <c r="I844" s="135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41" t="s">
        <v>849</v>
      </c>
      <c r="B845" s="142" t="s">
        <v>50</v>
      </c>
      <c r="C845" s="132" t="s">
        <v>47</v>
      </c>
      <c r="D845" s="133"/>
      <c r="E845" s="134" t="n">
        <v>1.54</v>
      </c>
      <c r="F845" s="135" t="n">
        <f aca="false">D845*E845/50</f>
        <v>0</v>
      </c>
      <c r="G845" s="136"/>
      <c r="H845" s="137" t="n">
        <f aca="false">E845*$F$8</f>
        <v>0</v>
      </c>
      <c r="I845" s="135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41" t="s">
        <v>850</v>
      </c>
      <c r="B846" s="142" t="s">
        <v>50</v>
      </c>
      <c r="C846" s="132" t="s">
        <v>47</v>
      </c>
      <c r="D846" s="133"/>
      <c r="E846" s="134" t="n">
        <v>1.375</v>
      </c>
      <c r="F846" s="135" t="n">
        <f aca="false">D846*E846/50</f>
        <v>0</v>
      </c>
      <c r="G846" s="136"/>
      <c r="H846" s="137" t="n">
        <f aca="false">E846*$F$8</f>
        <v>0</v>
      </c>
      <c r="I846" s="135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41" t="s">
        <v>851</v>
      </c>
      <c r="B847" s="142" t="s">
        <v>50</v>
      </c>
      <c r="C847" s="132" t="s">
        <v>47</v>
      </c>
      <c r="D847" s="133"/>
      <c r="E847" s="134" t="n">
        <v>1.54</v>
      </c>
      <c r="F847" s="135" t="n">
        <f aca="false">D847*E847/50</f>
        <v>0</v>
      </c>
      <c r="G847" s="136"/>
      <c r="H847" s="137" t="n">
        <f aca="false">E847*$F$8</f>
        <v>0</v>
      </c>
      <c r="I847" s="135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141" t="s">
        <v>852</v>
      </c>
      <c r="B848" s="142" t="s">
        <v>50</v>
      </c>
      <c r="C848" s="132" t="s">
        <v>47</v>
      </c>
      <c r="D848" s="133"/>
      <c r="E848" s="134" t="n">
        <v>1.375</v>
      </c>
      <c r="F848" s="135" t="n">
        <f aca="false">D848*E848/50</f>
        <v>0</v>
      </c>
      <c r="G848" s="136"/>
      <c r="H848" s="137" t="n">
        <f aca="false">E848*$F$8</f>
        <v>0</v>
      </c>
      <c r="I848" s="135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41" t="s">
        <v>853</v>
      </c>
      <c r="B849" s="142" t="s">
        <v>50</v>
      </c>
      <c r="C849" s="132" t="s">
        <v>47</v>
      </c>
      <c r="D849" s="133"/>
      <c r="E849" s="134" t="n">
        <v>1.375</v>
      </c>
      <c r="F849" s="135" t="n">
        <f aca="false">D849*E849/50</f>
        <v>0</v>
      </c>
      <c r="G849" s="136"/>
      <c r="H849" s="137" t="n">
        <f aca="false">E849*$F$8</f>
        <v>0</v>
      </c>
      <c r="I849" s="135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41" t="s">
        <v>854</v>
      </c>
      <c r="B850" s="142" t="s">
        <v>50</v>
      </c>
      <c r="C850" s="132" t="s">
        <v>47</v>
      </c>
      <c r="D850" s="133"/>
      <c r="E850" s="134" t="n">
        <v>1.375</v>
      </c>
      <c r="F850" s="135" t="n">
        <f aca="false">D850*E850/50</f>
        <v>0</v>
      </c>
      <c r="G850" s="136"/>
      <c r="H850" s="137" t="n">
        <f aca="false">E850*$F$8</f>
        <v>0</v>
      </c>
      <c r="I850" s="135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41" t="s">
        <v>855</v>
      </c>
      <c r="B851" s="142" t="s">
        <v>50</v>
      </c>
      <c r="C851" s="132" t="s">
        <v>47</v>
      </c>
      <c r="D851" s="133"/>
      <c r="E851" s="134" t="n">
        <v>1.375</v>
      </c>
      <c r="F851" s="135" t="n">
        <f aca="false">D851*E851/50</f>
        <v>0</v>
      </c>
      <c r="G851" s="136"/>
      <c r="H851" s="137" t="n">
        <f aca="false">E851*$F$8</f>
        <v>0</v>
      </c>
      <c r="I851" s="135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41" t="s">
        <v>856</v>
      </c>
      <c r="B852" s="142" t="s">
        <v>50</v>
      </c>
      <c r="C852" s="132" t="s">
        <v>47</v>
      </c>
      <c r="D852" s="133"/>
      <c r="E852" s="134" t="n">
        <v>1.54</v>
      </c>
      <c r="F852" s="135" t="n">
        <f aca="false">D852*E852/50</f>
        <v>0</v>
      </c>
      <c r="G852" s="136"/>
      <c r="H852" s="137" t="n">
        <f aca="false">E852*$F$8</f>
        <v>0</v>
      </c>
      <c r="I852" s="135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41" t="s">
        <v>857</v>
      </c>
      <c r="B853" s="142" t="s">
        <v>50</v>
      </c>
      <c r="C853" s="132" t="s">
        <v>47</v>
      </c>
      <c r="D853" s="133"/>
      <c r="E853" s="134" t="n">
        <v>1.254</v>
      </c>
      <c r="F853" s="135" t="n">
        <f aca="false">D853*E853/50</f>
        <v>0</v>
      </c>
      <c r="G853" s="136"/>
      <c r="H853" s="137" t="n">
        <f aca="false">E853*$F$8</f>
        <v>0</v>
      </c>
      <c r="I853" s="135" t="n">
        <f aca="false">H853*D853/50</f>
        <v>0</v>
      </c>
      <c r="J853" s="3"/>
      <c r="K853" s="2"/>
      <c r="L853" s="2"/>
    </row>
    <row r="854" customFormat="false" ht="13.5" hidden="false" customHeight="true" outlineLevel="0" collapsed="false">
      <c r="A854" s="141" t="s">
        <v>858</v>
      </c>
      <c r="B854" s="142" t="s">
        <v>50</v>
      </c>
      <c r="C854" s="132" t="s">
        <v>47</v>
      </c>
      <c r="D854" s="133"/>
      <c r="E854" s="134" t="n">
        <v>1.54</v>
      </c>
      <c r="F854" s="135" t="n">
        <f aca="false">D854*E854/50</f>
        <v>0</v>
      </c>
      <c r="G854" s="136"/>
      <c r="H854" s="137" t="n">
        <f aca="false">E854*$F$8</f>
        <v>0</v>
      </c>
      <c r="I854" s="135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41" t="s">
        <v>859</v>
      </c>
      <c r="B855" s="131" t="s">
        <v>46</v>
      </c>
      <c r="C855" s="132" t="s">
        <v>47</v>
      </c>
      <c r="D855" s="133"/>
      <c r="E855" s="134" t="n">
        <v>0.99</v>
      </c>
      <c r="F855" s="135" t="n">
        <f aca="false">D855*E855/50</f>
        <v>0</v>
      </c>
      <c r="G855" s="136"/>
      <c r="H855" s="137" t="n">
        <f aca="false">E855*$F$8</f>
        <v>0</v>
      </c>
      <c r="I855" s="135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41" t="s">
        <v>859</v>
      </c>
      <c r="B856" s="142" t="s">
        <v>50</v>
      </c>
      <c r="C856" s="132" t="s">
        <v>47</v>
      </c>
      <c r="D856" s="133"/>
      <c r="E856" s="134" t="n">
        <v>0.99</v>
      </c>
      <c r="F856" s="135" t="n">
        <f aca="false">D856*E856/50</f>
        <v>0</v>
      </c>
      <c r="G856" s="136"/>
      <c r="H856" s="137" t="n">
        <f aca="false">E856*$F$8</f>
        <v>0</v>
      </c>
      <c r="I856" s="135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41" t="s">
        <v>860</v>
      </c>
      <c r="B857" s="142" t="s">
        <v>50</v>
      </c>
      <c r="C857" s="132" t="s">
        <v>47</v>
      </c>
      <c r="D857" s="133"/>
      <c r="E857" s="134" t="n">
        <v>1.1</v>
      </c>
      <c r="F857" s="135" t="n">
        <f aca="false">D857*E857/50</f>
        <v>0</v>
      </c>
      <c r="G857" s="136"/>
      <c r="H857" s="137" t="n">
        <f aca="false">E857*$F$8</f>
        <v>0</v>
      </c>
      <c r="I857" s="135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41" t="s">
        <v>861</v>
      </c>
      <c r="B858" s="131" t="s">
        <v>46</v>
      </c>
      <c r="C858" s="132" t="s">
        <v>47</v>
      </c>
      <c r="D858" s="133"/>
      <c r="E858" s="134" t="n">
        <v>0.98</v>
      </c>
      <c r="F858" s="135" t="n">
        <f aca="false">D858*E858/50</f>
        <v>0</v>
      </c>
      <c r="G858" s="136"/>
      <c r="H858" s="137" t="n">
        <f aca="false">E858*$F$8</f>
        <v>0</v>
      </c>
      <c r="I858" s="135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41" t="s">
        <v>862</v>
      </c>
      <c r="B859" s="131" t="s">
        <v>46</v>
      </c>
      <c r="C859" s="132" t="s">
        <v>47</v>
      </c>
      <c r="D859" s="133"/>
      <c r="E859" s="134" t="n">
        <v>0.99</v>
      </c>
      <c r="F859" s="135" t="n">
        <f aca="false">D859*E859/50</f>
        <v>0</v>
      </c>
      <c r="G859" s="136"/>
      <c r="H859" s="137" t="n">
        <f aca="false">E859*$F$8</f>
        <v>0</v>
      </c>
      <c r="I859" s="135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41" t="s">
        <v>862</v>
      </c>
      <c r="B860" s="142" t="s">
        <v>50</v>
      </c>
      <c r="C860" s="132" t="s">
        <v>47</v>
      </c>
      <c r="D860" s="133"/>
      <c r="E860" s="134" t="n">
        <v>0.99</v>
      </c>
      <c r="F860" s="135" t="n">
        <f aca="false">D860*E860/50</f>
        <v>0</v>
      </c>
      <c r="G860" s="136"/>
      <c r="H860" s="137" t="n">
        <f aca="false">E860*$F$8</f>
        <v>0</v>
      </c>
      <c r="I860" s="135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41" t="s">
        <v>863</v>
      </c>
      <c r="B861" s="142" t="s">
        <v>50</v>
      </c>
      <c r="C861" s="132" t="s">
        <v>47</v>
      </c>
      <c r="D861" s="133"/>
      <c r="E861" s="134" t="n">
        <v>1.1</v>
      </c>
      <c r="F861" s="135" t="n">
        <f aca="false">D861*E861/50</f>
        <v>0</v>
      </c>
      <c r="G861" s="136"/>
      <c r="H861" s="137" t="n">
        <f aca="false">E861*$F$8</f>
        <v>0</v>
      </c>
      <c r="I861" s="135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41" t="s">
        <v>864</v>
      </c>
      <c r="B862" s="142" t="s">
        <v>50</v>
      </c>
      <c r="C862" s="132" t="s">
        <v>47</v>
      </c>
      <c r="D862" s="133"/>
      <c r="E862" s="134" t="n">
        <v>0.98</v>
      </c>
      <c r="F862" s="135" t="n">
        <f aca="false">D862*E862/50</f>
        <v>0</v>
      </c>
      <c r="G862" s="136"/>
      <c r="H862" s="137" t="n">
        <f aca="false">E862*$F$8</f>
        <v>0</v>
      </c>
      <c r="I862" s="135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41" t="s">
        <v>865</v>
      </c>
      <c r="B863" s="142" t="s">
        <v>50</v>
      </c>
      <c r="C863" s="132" t="s">
        <v>47</v>
      </c>
      <c r="D863" s="133"/>
      <c r="E863" s="134" t="n">
        <v>0.99</v>
      </c>
      <c r="F863" s="135" t="n">
        <f aca="false">D863*E863/50</f>
        <v>0</v>
      </c>
      <c r="G863" s="136"/>
      <c r="H863" s="137" t="n">
        <f aca="false">E863*$F$8</f>
        <v>0</v>
      </c>
      <c r="I863" s="135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41" t="s">
        <v>866</v>
      </c>
      <c r="B864" s="142" t="s">
        <v>50</v>
      </c>
      <c r="C864" s="132" t="s">
        <v>47</v>
      </c>
      <c r="D864" s="133"/>
      <c r="E864" s="134" t="n">
        <v>1.1</v>
      </c>
      <c r="F864" s="135" t="n">
        <f aca="false">D864*E864/50</f>
        <v>0</v>
      </c>
      <c r="G864" s="136"/>
      <c r="H864" s="137" t="n">
        <f aca="false">E864*$F$8</f>
        <v>0</v>
      </c>
      <c r="I864" s="135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41" t="s">
        <v>867</v>
      </c>
      <c r="B865" s="142" t="s">
        <v>50</v>
      </c>
      <c r="C865" s="132" t="s">
        <v>47</v>
      </c>
      <c r="D865" s="133"/>
      <c r="E865" s="134" t="n">
        <v>0.98</v>
      </c>
      <c r="F865" s="135" t="n">
        <f aca="false">D865*E865/50</f>
        <v>0</v>
      </c>
      <c r="G865" s="136"/>
      <c r="H865" s="137" t="n">
        <f aca="false">E865*$F$8</f>
        <v>0</v>
      </c>
      <c r="I865" s="135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41" t="s">
        <v>868</v>
      </c>
      <c r="B866" s="131" t="s">
        <v>46</v>
      </c>
      <c r="C866" s="132" t="s">
        <v>47</v>
      </c>
      <c r="D866" s="133"/>
      <c r="E866" s="134" t="n">
        <v>1.05</v>
      </c>
      <c r="F866" s="135" t="n">
        <f aca="false">D866*E866/50</f>
        <v>0</v>
      </c>
      <c r="G866" s="136"/>
      <c r="H866" s="137" t="n">
        <f aca="false">E866*$F$8</f>
        <v>0</v>
      </c>
      <c r="I866" s="135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48" t="s">
        <v>868</v>
      </c>
      <c r="B867" s="142" t="s">
        <v>50</v>
      </c>
      <c r="C867" s="132" t="s">
        <v>47</v>
      </c>
      <c r="D867" s="133"/>
      <c r="E867" s="134" t="n">
        <v>1.05</v>
      </c>
      <c r="F867" s="135" t="n">
        <f aca="false">D867*E867/50</f>
        <v>0</v>
      </c>
      <c r="G867" s="136"/>
      <c r="H867" s="137" t="n">
        <f aca="false">E867*$F$8</f>
        <v>0</v>
      </c>
      <c r="I867" s="135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41" t="s">
        <v>869</v>
      </c>
      <c r="B868" s="142" t="s">
        <v>50</v>
      </c>
      <c r="C868" s="132" t="s">
        <v>47</v>
      </c>
      <c r="D868" s="133"/>
      <c r="E868" s="134" t="n">
        <v>1.16</v>
      </c>
      <c r="F868" s="135" t="n">
        <f aca="false">D868*E868/50</f>
        <v>0</v>
      </c>
      <c r="G868" s="136"/>
      <c r="H868" s="137" t="n">
        <f aca="false">E868*$F$8</f>
        <v>0</v>
      </c>
      <c r="I868" s="135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41" t="s">
        <v>870</v>
      </c>
      <c r="B869" s="142" t="s">
        <v>50</v>
      </c>
      <c r="C869" s="132" t="s">
        <v>47</v>
      </c>
      <c r="D869" s="133"/>
      <c r="E869" s="134" t="n">
        <v>0.98</v>
      </c>
      <c r="F869" s="135" t="n">
        <f aca="false">D869*E869/50</f>
        <v>0</v>
      </c>
      <c r="G869" s="136"/>
      <c r="H869" s="137" t="n">
        <f aca="false">E869*$F$8</f>
        <v>0</v>
      </c>
      <c r="I869" s="135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41" t="s">
        <v>871</v>
      </c>
      <c r="B870" s="131" t="s">
        <v>46</v>
      </c>
      <c r="C870" s="132" t="s">
        <v>47</v>
      </c>
      <c r="D870" s="133"/>
      <c r="E870" s="134" t="n">
        <v>0.99</v>
      </c>
      <c r="F870" s="135" t="n">
        <f aca="false">D870*E870/50</f>
        <v>0</v>
      </c>
      <c r="G870" s="136"/>
      <c r="H870" s="137" t="n">
        <f aca="false">E870*$F$8</f>
        <v>0</v>
      </c>
      <c r="I870" s="135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41" t="s">
        <v>871</v>
      </c>
      <c r="B871" s="142" t="s">
        <v>50</v>
      </c>
      <c r="C871" s="132" t="s">
        <v>47</v>
      </c>
      <c r="D871" s="133"/>
      <c r="E871" s="134" t="n">
        <v>0.99</v>
      </c>
      <c r="F871" s="135" t="n">
        <f aca="false">D871*E871/50</f>
        <v>0</v>
      </c>
      <c r="G871" s="136"/>
      <c r="H871" s="137" t="n">
        <f aca="false">E871*$F$8</f>
        <v>0</v>
      </c>
      <c r="I871" s="135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41" t="s">
        <v>872</v>
      </c>
      <c r="B872" s="142" t="s">
        <v>50</v>
      </c>
      <c r="C872" s="132" t="s">
        <v>47</v>
      </c>
      <c r="D872" s="133"/>
      <c r="E872" s="134" t="n">
        <v>1.16</v>
      </c>
      <c r="F872" s="135" t="n">
        <f aca="false">D872*E872/50</f>
        <v>0</v>
      </c>
      <c r="G872" s="136"/>
      <c r="H872" s="137" t="n">
        <f aca="false">E872*$F$8</f>
        <v>0</v>
      </c>
      <c r="I872" s="135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41" t="s">
        <v>873</v>
      </c>
      <c r="B873" s="142" t="s">
        <v>50</v>
      </c>
      <c r="C873" s="132" t="s">
        <v>47</v>
      </c>
      <c r="D873" s="133"/>
      <c r="E873" s="134" t="n">
        <v>1.155</v>
      </c>
      <c r="F873" s="135" t="n">
        <f aca="false">D873*E873/50</f>
        <v>0</v>
      </c>
      <c r="G873" s="136"/>
      <c r="H873" s="137" t="n">
        <f aca="false">E873*$F$8</f>
        <v>0</v>
      </c>
      <c r="I873" s="135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41" t="s">
        <v>874</v>
      </c>
      <c r="B874" s="142" t="s">
        <v>50</v>
      </c>
      <c r="C874" s="132" t="s">
        <v>47</v>
      </c>
      <c r="D874" s="133"/>
      <c r="E874" s="134" t="n">
        <v>1.32</v>
      </c>
      <c r="F874" s="135" t="n">
        <f aca="false">D874*E874/50</f>
        <v>0</v>
      </c>
      <c r="G874" s="136"/>
      <c r="H874" s="137" t="n">
        <f aca="false">E874*$F$8</f>
        <v>0</v>
      </c>
      <c r="I874" s="135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41" t="s">
        <v>875</v>
      </c>
      <c r="B875" s="142" t="s">
        <v>50</v>
      </c>
      <c r="C875" s="132" t="s">
        <v>47</v>
      </c>
      <c r="D875" s="133"/>
      <c r="E875" s="134" t="n">
        <v>1.155</v>
      </c>
      <c r="F875" s="135" t="n">
        <f aca="false">D875*E875/50</f>
        <v>0</v>
      </c>
      <c r="G875" s="136"/>
      <c r="H875" s="137" t="n">
        <f aca="false">E875*$F$8</f>
        <v>0</v>
      </c>
      <c r="I875" s="135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41" t="s">
        <v>876</v>
      </c>
      <c r="B876" s="142" t="s">
        <v>50</v>
      </c>
      <c r="C876" s="132" t="s">
        <v>47</v>
      </c>
      <c r="D876" s="133"/>
      <c r="E876" s="134" t="n">
        <v>0.979</v>
      </c>
      <c r="F876" s="135" t="n">
        <f aca="false">D876*E876/50</f>
        <v>0</v>
      </c>
      <c r="G876" s="136"/>
      <c r="H876" s="137" t="n">
        <f aca="false">E876*$F$8</f>
        <v>0</v>
      </c>
      <c r="I876" s="135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41" t="s">
        <v>877</v>
      </c>
      <c r="B877" s="142" t="s">
        <v>50</v>
      </c>
      <c r="C877" s="132" t="s">
        <v>47</v>
      </c>
      <c r="D877" s="133"/>
      <c r="E877" s="134" t="n">
        <v>1.155</v>
      </c>
      <c r="F877" s="135" t="n">
        <f aca="false">D877*E877/50</f>
        <v>0</v>
      </c>
      <c r="G877" s="136"/>
      <c r="H877" s="137" t="n">
        <f aca="false">E877*$F$8</f>
        <v>0</v>
      </c>
      <c r="I877" s="135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41" t="s">
        <v>878</v>
      </c>
      <c r="B878" s="142" t="s">
        <v>50</v>
      </c>
      <c r="C878" s="132" t="s">
        <v>47</v>
      </c>
      <c r="D878" s="133"/>
      <c r="E878" s="134" t="n">
        <v>0.979</v>
      </c>
      <c r="F878" s="135" t="n">
        <f aca="false">D878*E878/50</f>
        <v>0</v>
      </c>
      <c r="G878" s="136"/>
      <c r="H878" s="137" t="n">
        <f aca="false">E878*$F$8</f>
        <v>0</v>
      </c>
      <c r="I878" s="135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41" t="s">
        <v>879</v>
      </c>
      <c r="B879" s="142" t="s">
        <v>50</v>
      </c>
      <c r="C879" s="132" t="s">
        <v>47</v>
      </c>
      <c r="D879" s="133"/>
      <c r="E879" s="134" t="n">
        <v>1.32</v>
      </c>
      <c r="F879" s="135" t="n">
        <f aca="false">D879*E879/50</f>
        <v>0</v>
      </c>
      <c r="G879" s="136"/>
      <c r="H879" s="137" t="n">
        <f aca="false">E879*$F$8</f>
        <v>0</v>
      </c>
      <c r="I879" s="135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41" t="s">
        <v>880</v>
      </c>
      <c r="B880" s="142" t="s">
        <v>50</v>
      </c>
      <c r="C880" s="132" t="s">
        <v>47</v>
      </c>
      <c r="D880" s="133"/>
      <c r="E880" s="134" t="n">
        <v>1.155</v>
      </c>
      <c r="F880" s="135" t="n">
        <f aca="false">D880*E880/50</f>
        <v>0</v>
      </c>
      <c r="G880" s="136"/>
      <c r="H880" s="137" t="n">
        <f aca="false">E880*$F$8</f>
        <v>0</v>
      </c>
      <c r="I880" s="135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41" t="s">
        <v>881</v>
      </c>
      <c r="B881" s="142" t="s">
        <v>50</v>
      </c>
      <c r="C881" s="132" t="s">
        <v>47</v>
      </c>
      <c r="D881" s="133"/>
      <c r="E881" s="134" t="n">
        <v>0.979</v>
      </c>
      <c r="F881" s="135" t="n">
        <f aca="false">D881*E881/50</f>
        <v>0</v>
      </c>
      <c r="G881" s="136"/>
      <c r="H881" s="137" t="n">
        <f aca="false">E881*$F$8</f>
        <v>0</v>
      </c>
      <c r="I881" s="135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41" t="s">
        <v>882</v>
      </c>
      <c r="B882" s="142" t="s">
        <v>50</v>
      </c>
      <c r="C882" s="132" t="s">
        <v>47</v>
      </c>
      <c r="D882" s="133"/>
      <c r="E882" s="134" t="n">
        <v>1.155</v>
      </c>
      <c r="F882" s="135" t="n">
        <f aca="false">D882*E882/50</f>
        <v>0</v>
      </c>
      <c r="G882" s="136"/>
      <c r="H882" s="137" t="n">
        <f aca="false">E882*$F$8</f>
        <v>0</v>
      </c>
      <c r="I882" s="135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41" t="s">
        <v>883</v>
      </c>
      <c r="B883" s="142" t="s">
        <v>50</v>
      </c>
      <c r="C883" s="132" t="s">
        <v>47</v>
      </c>
      <c r="D883" s="133"/>
      <c r="E883" s="134" t="n">
        <v>0.979</v>
      </c>
      <c r="F883" s="135" t="n">
        <f aca="false">D883*E883/50</f>
        <v>0</v>
      </c>
      <c r="G883" s="136"/>
      <c r="H883" s="137" t="n">
        <f aca="false">E883*$F$8</f>
        <v>0</v>
      </c>
      <c r="I883" s="135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41" t="s">
        <v>884</v>
      </c>
      <c r="B884" s="142" t="s">
        <v>50</v>
      </c>
      <c r="C884" s="132" t="s">
        <v>47</v>
      </c>
      <c r="D884" s="133"/>
      <c r="E884" s="134" t="n">
        <v>1.05</v>
      </c>
      <c r="F884" s="135" t="n">
        <f aca="false">D884*E884/50</f>
        <v>0</v>
      </c>
      <c r="G884" s="136"/>
      <c r="H884" s="137" t="n">
        <f aca="false">E884*$F$8</f>
        <v>0</v>
      </c>
      <c r="I884" s="135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41" t="s">
        <v>885</v>
      </c>
      <c r="B885" s="142" t="s">
        <v>50</v>
      </c>
      <c r="C885" s="132" t="s">
        <v>47</v>
      </c>
      <c r="D885" s="133"/>
      <c r="E885" s="134" t="n">
        <v>1.045</v>
      </c>
      <c r="F885" s="135" t="n">
        <f aca="false">D885*E885/50</f>
        <v>0</v>
      </c>
      <c r="G885" s="136"/>
      <c r="H885" s="137" t="n">
        <f aca="false">E885*$F$8</f>
        <v>0</v>
      </c>
      <c r="I885" s="135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41" t="s">
        <v>886</v>
      </c>
      <c r="B886" s="142" t="s">
        <v>50</v>
      </c>
      <c r="C886" s="132" t="s">
        <v>47</v>
      </c>
      <c r="D886" s="133"/>
      <c r="E886" s="134" t="n">
        <v>1.1</v>
      </c>
      <c r="F886" s="135" t="n">
        <f aca="false">D886*E886/50</f>
        <v>0</v>
      </c>
      <c r="G886" s="136"/>
      <c r="H886" s="137" t="n">
        <f aca="false">E886*$F$8</f>
        <v>0</v>
      </c>
      <c r="I886" s="135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41" t="s">
        <v>887</v>
      </c>
      <c r="B887" s="142" t="s">
        <v>50</v>
      </c>
      <c r="C887" s="132" t="s">
        <v>47</v>
      </c>
      <c r="D887" s="133"/>
      <c r="E887" s="134" t="n">
        <v>0.99</v>
      </c>
      <c r="F887" s="135" t="n">
        <f aca="false">D887*E887/50</f>
        <v>0</v>
      </c>
      <c r="G887" s="136"/>
      <c r="H887" s="137" t="n">
        <f aca="false">E887*$F$8</f>
        <v>0</v>
      </c>
      <c r="I887" s="135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41" t="s">
        <v>888</v>
      </c>
      <c r="B888" s="142" t="s">
        <v>50</v>
      </c>
      <c r="C888" s="132" t="s">
        <v>47</v>
      </c>
      <c r="D888" s="133"/>
      <c r="E888" s="134" t="n">
        <v>1.1</v>
      </c>
      <c r="F888" s="135" t="n">
        <f aca="false">D888*E888/50</f>
        <v>0</v>
      </c>
      <c r="G888" s="136"/>
      <c r="H888" s="137" t="n">
        <f aca="false">E888*$F$8</f>
        <v>0</v>
      </c>
      <c r="I888" s="135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41" t="s">
        <v>889</v>
      </c>
      <c r="B889" s="142" t="s">
        <v>50</v>
      </c>
      <c r="C889" s="132" t="s">
        <v>47</v>
      </c>
      <c r="D889" s="133"/>
      <c r="E889" s="134" t="n">
        <v>3.025</v>
      </c>
      <c r="F889" s="135" t="n">
        <f aca="false">D889*E889/50</f>
        <v>0</v>
      </c>
      <c r="G889" s="136"/>
      <c r="H889" s="137" t="n">
        <f aca="false">E889*$F$8</f>
        <v>0</v>
      </c>
      <c r="I889" s="135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41" t="s">
        <v>890</v>
      </c>
      <c r="B890" s="142" t="s">
        <v>50</v>
      </c>
      <c r="C890" s="132" t="s">
        <v>47</v>
      </c>
      <c r="D890" s="133"/>
      <c r="E890" s="134" t="n">
        <v>3.025</v>
      </c>
      <c r="F890" s="135" t="n">
        <f aca="false">D890*E890/50</f>
        <v>0</v>
      </c>
      <c r="G890" s="136"/>
      <c r="H890" s="137" t="n">
        <f aca="false">E890*$F$8</f>
        <v>0</v>
      </c>
      <c r="I890" s="135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41" t="s">
        <v>891</v>
      </c>
      <c r="B891" s="142" t="s">
        <v>50</v>
      </c>
      <c r="C891" s="132" t="s">
        <v>47</v>
      </c>
      <c r="D891" s="133"/>
      <c r="E891" s="134" t="n">
        <v>3.025</v>
      </c>
      <c r="F891" s="135" t="n">
        <f aca="false">D891*E891/50</f>
        <v>0</v>
      </c>
      <c r="G891" s="136"/>
      <c r="H891" s="137" t="n">
        <f aca="false">E891*$F$8</f>
        <v>0</v>
      </c>
      <c r="I891" s="135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41" t="s">
        <v>892</v>
      </c>
      <c r="B892" s="142" t="s">
        <v>50</v>
      </c>
      <c r="C892" s="132" t="s">
        <v>47</v>
      </c>
      <c r="D892" s="133"/>
      <c r="E892" s="134" t="n">
        <v>1.16</v>
      </c>
      <c r="F892" s="135" t="n">
        <f aca="false">D892*E892/50</f>
        <v>0</v>
      </c>
      <c r="G892" s="136"/>
      <c r="H892" s="137" t="n">
        <f aca="false">E892*$F$8</f>
        <v>0</v>
      </c>
      <c r="I892" s="135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55" t="s">
        <v>893</v>
      </c>
      <c r="B893" s="142" t="s">
        <v>50</v>
      </c>
      <c r="C893" s="132" t="s">
        <v>47</v>
      </c>
      <c r="D893" s="133"/>
      <c r="E893" s="134" t="n">
        <v>1.05</v>
      </c>
      <c r="F893" s="135" t="n">
        <f aca="false">D893*E893/50</f>
        <v>0</v>
      </c>
      <c r="G893" s="136"/>
      <c r="H893" s="137" t="n">
        <f aca="false">E893*$F$8</f>
        <v>0</v>
      </c>
      <c r="I893" s="135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41" t="s">
        <v>894</v>
      </c>
      <c r="B894" s="152" t="s">
        <v>50</v>
      </c>
      <c r="C894" s="132" t="s">
        <v>47</v>
      </c>
      <c r="D894" s="133"/>
      <c r="E894" s="134" t="n">
        <v>1.16</v>
      </c>
      <c r="F894" s="135" t="n">
        <f aca="false">D894*E894/50</f>
        <v>0</v>
      </c>
      <c r="G894" s="136"/>
      <c r="H894" s="137" t="n">
        <f aca="false">E894*$F$8</f>
        <v>0</v>
      </c>
      <c r="I894" s="135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55" t="s">
        <v>895</v>
      </c>
      <c r="B895" s="142" t="s">
        <v>50</v>
      </c>
      <c r="C895" s="132" t="s">
        <v>47</v>
      </c>
      <c r="D895" s="133"/>
      <c r="E895" s="134" t="n">
        <v>1.05</v>
      </c>
      <c r="F895" s="135" t="n">
        <f aca="false">D895*E895/50</f>
        <v>0</v>
      </c>
      <c r="G895" s="136"/>
      <c r="H895" s="137" t="n">
        <f aca="false">E895*$F$8</f>
        <v>0</v>
      </c>
      <c r="I895" s="135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41" t="s">
        <v>896</v>
      </c>
      <c r="B896" s="142" t="s">
        <v>50</v>
      </c>
      <c r="C896" s="132" t="s">
        <v>47</v>
      </c>
      <c r="D896" s="133"/>
      <c r="E896" s="134" t="n">
        <v>1.16</v>
      </c>
      <c r="F896" s="135" t="n">
        <f aca="false">D896*E896/50</f>
        <v>0</v>
      </c>
      <c r="G896" s="136"/>
      <c r="H896" s="137" t="n">
        <f aca="false">E896*$F$8</f>
        <v>0</v>
      </c>
      <c r="I896" s="135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41" t="s">
        <v>897</v>
      </c>
      <c r="B897" s="142" t="s">
        <v>50</v>
      </c>
      <c r="C897" s="132" t="s">
        <v>47</v>
      </c>
      <c r="D897" s="133"/>
      <c r="E897" s="134" t="n">
        <v>0.979</v>
      </c>
      <c r="F897" s="135" t="n">
        <f aca="false">D897*E897/50</f>
        <v>0</v>
      </c>
      <c r="G897" s="136"/>
      <c r="H897" s="137" t="n">
        <f aca="false">E897*$F$8</f>
        <v>0</v>
      </c>
      <c r="I897" s="135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41" t="s">
        <v>898</v>
      </c>
      <c r="B898" s="142" t="s">
        <v>50</v>
      </c>
      <c r="C898" s="132" t="s">
        <v>47</v>
      </c>
      <c r="D898" s="133"/>
      <c r="E898" s="134" t="n">
        <v>3.025</v>
      </c>
      <c r="F898" s="135" t="n">
        <f aca="false">D898*E898/50</f>
        <v>0</v>
      </c>
      <c r="G898" s="136"/>
      <c r="H898" s="137" t="n">
        <f aca="false">E898*$F$8</f>
        <v>0</v>
      </c>
      <c r="I898" s="135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41" t="s">
        <v>899</v>
      </c>
      <c r="B899" s="142" t="s">
        <v>50</v>
      </c>
      <c r="C899" s="132" t="s">
        <v>47</v>
      </c>
      <c r="D899" s="133"/>
      <c r="E899" s="134" t="n">
        <v>1.43</v>
      </c>
      <c r="F899" s="135" t="n">
        <f aca="false">D899*E899/50</f>
        <v>0</v>
      </c>
      <c r="G899" s="136"/>
      <c r="H899" s="137" t="n">
        <f aca="false">E899*$F$8</f>
        <v>0</v>
      </c>
      <c r="I899" s="135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41" t="s">
        <v>900</v>
      </c>
      <c r="B900" s="142" t="s">
        <v>50</v>
      </c>
      <c r="C900" s="132" t="s">
        <v>47</v>
      </c>
      <c r="D900" s="133"/>
      <c r="E900" s="134" t="n">
        <v>3.025</v>
      </c>
      <c r="F900" s="135" t="n">
        <f aca="false">D900*E900/50</f>
        <v>0</v>
      </c>
      <c r="G900" s="136"/>
      <c r="H900" s="137" t="n">
        <f aca="false">E900*$F$8</f>
        <v>0</v>
      </c>
      <c r="I900" s="135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41" t="s">
        <v>901</v>
      </c>
      <c r="B901" s="142" t="s">
        <v>50</v>
      </c>
      <c r="C901" s="132" t="s">
        <v>47</v>
      </c>
      <c r="D901" s="133"/>
      <c r="E901" s="134" t="n">
        <v>1.05</v>
      </c>
      <c r="F901" s="135" t="n">
        <f aca="false">D901*E901/50</f>
        <v>0</v>
      </c>
      <c r="G901" s="136"/>
      <c r="H901" s="137" t="n">
        <f aca="false">E901*$F$8</f>
        <v>0</v>
      </c>
      <c r="I901" s="135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41" t="s">
        <v>902</v>
      </c>
      <c r="B902" s="142" t="s">
        <v>50</v>
      </c>
      <c r="C902" s="132" t="s">
        <v>47</v>
      </c>
      <c r="D902" s="133"/>
      <c r="E902" s="134" t="n">
        <v>1.16</v>
      </c>
      <c r="F902" s="135" t="n">
        <f aca="false">D902*E902/50</f>
        <v>0</v>
      </c>
      <c r="G902" s="136"/>
      <c r="H902" s="137" t="n">
        <f aca="false">E902*$F$8</f>
        <v>0</v>
      </c>
      <c r="I902" s="135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41" t="s">
        <v>903</v>
      </c>
      <c r="B903" s="142" t="s">
        <v>50</v>
      </c>
      <c r="C903" s="132" t="s">
        <v>47</v>
      </c>
      <c r="D903" s="133"/>
      <c r="E903" s="134" t="n">
        <v>1.254</v>
      </c>
      <c r="F903" s="135" t="n">
        <f aca="false">D903*E903/50</f>
        <v>0</v>
      </c>
      <c r="G903" s="136"/>
      <c r="H903" s="137" t="n">
        <f aca="false">E903*$F$8</f>
        <v>0</v>
      </c>
      <c r="I903" s="135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41" t="s">
        <v>904</v>
      </c>
      <c r="B904" s="142" t="s">
        <v>50</v>
      </c>
      <c r="C904" s="132" t="s">
        <v>47</v>
      </c>
      <c r="D904" s="133"/>
      <c r="E904" s="134" t="n">
        <v>1.38</v>
      </c>
      <c r="F904" s="135" t="n">
        <f aca="false">D904*E904/50</f>
        <v>0</v>
      </c>
      <c r="G904" s="136"/>
      <c r="H904" s="137" t="n">
        <f aca="false">E904*$F$8</f>
        <v>0</v>
      </c>
      <c r="I904" s="135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41" t="s">
        <v>905</v>
      </c>
      <c r="B905" s="142" t="s">
        <v>50</v>
      </c>
      <c r="C905" s="132" t="s">
        <v>47</v>
      </c>
      <c r="D905" s="133"/>
      <c r="E905" s="134" t="n">
        <v>0.979</v>
      </c>
      <c r="F905" s="135" t="n">
        <f aca="false">D905*E905/50</f>
        <v>0</v>
      </c>
      <c r="G905" s="136"/>
      <c r="H905" s="137" t="n">
        <f aca="false">E905*$F$8</f>
        <v>0</v>
      </c>
      <c r="I905" s="135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41" t="s">
        <v>906</v>
      </c>
      <c r="B906" s="142" t="s">
        <v>50</v>
      </c>
      <c r="C906" s="132" t="s">
        <v>47</v>
      </c>
      <c r="D906" s="133"/>
      <c r="E906" s="134" t="n">
        <v>1.05</v>
      </c>
      <c r="F906" s="135" t="n">
        <f aca="false">D906*E906/50</f>
        <v>0</v>
      </c>
      <c r="G906" s="136"/>
      <c r="H906" s="137" t="n">
        <f aca="false">E906*$F$8</f>
        <v>0</v>
      </c>
      <c r="I906" s="135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41" t="s">
        <v>907</v>
      </c>
      <c r="B907" s="142" t="s">
        <v>50</v>
      </c>
      <c r="C907" s="132" t="s">
        <v>47</v>
      </c>
      <c r="D907" s="133"/>
      <c r="E907" s="134" t="n">
        <v>1.16</v>
      </c>
      <c r="F907" s="135" t="n">
        <f aca="false">D907*E907/50</f>
        <v>0</v>
      </c>
      <c r="G907" s="136"/>
      <c r="H907" s="137" t="n">
        <f aca="false">E907*$F$8</f>
        <v>0</v>
      </c>
      <c r="I907" s="135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41" t="s">
        <v>908</v>
      </c>
      <c r="B908" s="142" t="s">
        <v>50</v>
      </c>
      <c r="C908" s="132" t="s">
        <v>47</v>
      </c>
      <c r="D908" s="133"/>
      <c r="E908" s="134" t="n">
        <v>0.979</v>
      </c>
      <c r="F908" s="135" t="n">
        <f aca="false">D908*E908/50</f>
        <v>0</v>
      </c>
      <c r="G908" s="136"/>
      <c r="H908" s="137" t="n">
        <f aca="false">E908*$F$8</f>
        <v>0</v>
      </c>
      <c r="I908" s="135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41" t="s">
        <v>909</v>
      </c>
      <c r="B909" s="142" t="s">
        <v>50</v>
      </c>
      <c r="C909" s="132" t="s">
        <v>47</v>
      </c>
      <c r="D909" s="133"/>
      <c r="E909" s="134" t="n">
        <v>1.05</v>
      </c>
      <c r="F909" s="135" t="n">
        <f aca="false">D909*E909/50</f>
        <v>0</v>
      </c>
      <c r="G909" s="136"/>
      <c r="H909" s="137" t="n">
        <f aca="false">E909*$F$8</f>
        <v>0</v>
      </c>
      <c r="I909" s="135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41" t="s">
        <v>910</v>
      </c>
      <c r="B910" s="142" t="s">
        <v>50</v>
      </c>
      <c r="C910" s="132" t="s">
        <v>47</v>
      </c>
      <c r="D910" s="133"/>
      <c r="E910" s="134" t="n">
        <v>1.16</v>
      </c>
      <c r="F910" s="135" t="n">
        <f aca="false">D910*E910/50</f>
        <v>0</v>
      </c>
      <c r="G910" s="136"/>
      <c r="H910" s="137" t="n">
        <f aca="false">E910*$F$8</f>
        <v>0</v>
      </c>
      <c r="I910" s="135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41" t="s">
        <v>911</v>
      </c>
      <c r="B911" s="142" t="s">
        <v>50</v>
      </c>
      <c r="C911" s="132" t="s">
        <v>47</v>
      </c>
      <c r="D911" s="133"/>
      <c r="E911" s="134" t="n">
        <v>0.979</v>
      </c>
      <c r="F911" s="135" t="n">
        <f aca="false">D911*E911/50</f>
        <v>0</v>
      </c>
      <c r="G911" s="136"/>
      <c r="H911" s="137" t="n">
        <f aca="false">E911*$F$8</f>
        <v>0</v>
      </c>
      <c r="I911" s="135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41" t="s">
        <v>912</v>
      </c>
      <c r="B912" s="142" t="s">
        <v>50</v>
      </c>
      <c r="C912" s="132" t="s">
        <v>47</v>
      </c>
      <c r="D912" s="133"/>
      <c r="E912" s="134" t="n">
        <v>0.979</v>
      </c>
      <c r="F912" s="135" t="n">
        <f aca="false">D912*E912/50</f>
        <v>0</v>
      </c>
      <c r="G912" s="136"/>
      <c r="H912" s="137" t="n">
        <f aca="false">E912*$F$8</f>
        <v>0</v>
      </c>
      <c r="I912" s="135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41" t="s">
        <v>913</v>
      </c>
      <c r="B913" s="142" t="s">
        <v>50</v>
      </c>
      <c r="C913" s="132" t="s">
        <v>47</v>
      </c>
      <c r="D913" s="133"/>
      <c r="E913" s="134" t="n">
        <v>1.155</v>
      </c>
      <c r="F913" s="135" t="n">
        <f aca="false">D913*E913/50</f>
        <v>0</v>
      </c>
      <c r="G913" s="136"/>
      <c r="H913" s="137" t="n">
        <f aca="false">E913*$F$8</f>
        <v>0</v>
      </c>
      <c r="I913" s="135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41" t="s">
        <v>914</v>
      </c>
      <c r="B914" s="142" t="s">
        <v>50</v>
      </c>
      <c r="C914" s="132" t="s">
        <v>47</v>
      </c>
      <c r="D914" s="133"/>
      <c r="E914" s="134" t="n">
        <v>1.155</v>
      </c>
      <c r="F914" s="135" t="n">
        <f aca="false">D914*E914/50</f>
        <v>0</v>
      </c>
      <c r="G914" s="136"/>
      <c r="H914" s="137" t="n">
        <f aca="false">E914*$F$8</f>
        <v>0</v>
      </c>
      <c r="I914" s="135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41" t="s">
        <v>915</v>
      </c>
      <c r="B915" s="142" t="s">
        <v>50</v>
      </c>
      <c r="C915" s="132" t="s">
        <v>47</v>
      </c>
      <c r="D915" s="133"/>
      <c r="E915" s="134" t="n">
        <v>1.32</v>
      </c>
      <c r="F915" s="135" t="n">
        <f aca="false">D915*E915/50</f>
        <v>0</v>
      </c>
      <c r="G915" s="136"/>
      <c r="H915" s="137" t="n">
        <f aca="false">E915*$F$8</f>
        <v>0</v>
      </c>
      <c r="I915" s="135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41" t="s">
        <v>916</v>
      </c>
      <c r="B916" s="142" t="s">
        <v>50</v>
      </c>
      <c r="C916" s="132" t="s">
        <v>47</v>
      </c>
      <c r="D916" s="133"/>
      <c r="E916" s="134" t="n">
        <v>1.155</v>
      </c>
      <c r="F916" s="135" t="n">
        <f aca="false">D916*E916/50</f>
        <v>0</v>
      </c>
      <c r="G916" s="136"/>
      <c r="H916" s="137" t="n">
        <f aca="false">E916*$F$8</f>
        <v>0</v>
      </c>
      <c r="I916" s="135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41" t="s">
        <v>917</v>
      </c>
      <c r="B917" s="142" t="s">
        <v>50</v>
      </c>
      <c r="C917" s="132" t="s">
        <v>47</v>
      </c>
      <c r="D917" s="133"/>
      <c r="E917" s="134" t="n">
        <v>1.32</v>
      </c>
      <c r="F917" s="135" t="n">
        <f aca="false">D917*E917/50</f>
        <v>0</v>
      </c>
      <c r="G917" s="136"/>
      <c r="H917" s="137" t="n">
        <f aca="false">E917*$F$8</f>
        <v>0</v>
      </c>
      <c r="I917" s="135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41" t="s">
        <v>918</v>
      </c>
      <c r="B918" s="142" t="s">
        <v>50</v>
      </c>
      <c r="C918" s="132" t="s">
        <v>47</v>
      </c>
      <c r="D918" s="133"/>
      <c r="E918" s="134" t="n">
        <v>1.155</v>
      </c>
      <c r="F918" s="135" t="n">
        <f aca="false">D918*E918/50</f>
        <v>0</v>
      </c>
      <c r="G918" s="136"/>
      <c r="H918" s="137" t="n">
        <f aca="false">E918*$F$8</f>
        <v>0</v>
      </c>
      <c r="I918" s="135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41" t="s">
        <v>919</v>
      </c>
      <c r="B919" s="142" t="s">
        <v>50</v>
      </c>
      <c r="C919" s="132" t="s">
        <v>47</v>
      </c>
      <c r="D919" s="133"/>
      <c r="E919" s="134" t="n">
        <v>1.32</v>
      </c>
      <c r="F919" s="135" t="n">
        <f aca="false">D919*E919/50</f>
        <v>0</v>
      </c>
      <c r="G919" s="136"/>
      <c r="H919" s="137" t="n">
        <f aca="false">E919*$F$8</f>
        <v>0</v>
      </c>
      <c r="I919" s="135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41" t="s">
        <v>920</v>
      </c>
      <c r="B920" s="142" t="s">
        <v>50</v>
      </c>
      <c r="C920" s="132" t="s">
        <v>47</v>
      </c>
      <c r="D920" s="133"/>
      <c r="E920" s="134" t="n">
        <v>1.155</v>
      </c>
      <c r="F920" s="135" t="n">
        <f aca="false">D920*E920/50</f>
        <v>0</v>
      </c>
      <c r="G920" s="136"/>
      <c r="H920" s="137" t="n">
        <f aca="false">E920*$F$8</f>
        <v>0</v>
      </c>
      <c r="I920" s="135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41" t="s">
        <v>921</v>
      </c>
      <c r="B921" s="142" t="s">
        <v>50</v>
      </c>
      <c r="C921" s="132" t="s">
        <v>47</v>
      </c>
      <c r="D921" s="133"/>
      <c r="E921" s="134" t="n">
        <v>1.155</v>
      </c>
      <c r="F921" s="135" t="n">
        <f aca="false">D921*E921/50</f>
        <v>0</v>
      </c>
      <c r="G921" s="136"/>
      <c r="H921" s="137" t="n">
        <f aca="false">E921*$F$8</f>
        <v>0</v>
      </c>
      <c r="I921" s="135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41" t="s">
        <v>922</v>
      </c>
      <c r="B922" s="142" t="s">
        <v>50</v>
      </c>
      <c r="C922" s="132" t="s">
        <v>47</v>
      </c>
      <c r="D922" s="133"/>
      <c r="E922" s="134" t="n">
        <v>1.155</v>
      </c>
      <c r="F922" s="135" t="n">
        <f aca="false">D922*E922/50</f>
        <v>0</v>
      </c>
      <c r="G922" s="136"/>
      <c r="H922" s="137" t="n">
        <f aca="false">E922*$F$8</f>
        <v>0</v>
      </c>
      <c r="I922" s="135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41" t="s">
        <v>923</v>
      </c>
      <c r="B923" s="142" t="s">
        <v>50</v>
      </c>
      <c r="C923" s="132" t="s">
        <v>47</v>
      </c>
      <c r="D923" s="133"/>
      <c r="E923" s="134" t="n">
        <v>1.254</v>
      </c>
      <c r="F923" s="135" t="n">
        <f aca="false">D923*E923/50</f>
        <v>0</v>
      </c>
      <c r="G923" s="136"/>
      <c r="H923" s="137" t="n">
        <f aca="false">E923*$F$8</f>
        <v>0</v>
      </c>
      <c r="I923" s="135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41" t="s">
        <v>924</v>
      </c>
      <c r="B924" s="142" t="s">
        <v>50</v>
      </c>
      <c r="C924" s="132" t="s">
        <v>47</v>
      </c>
      <c r="D924" s="133"/>
      <c r="E924" s="134" t="n">
        <v>1.254</v>
      </c>
      <c r="F924" s="135" t="n">
        <f aca="false">D924*E924/50</f>
        <v>0</v>
      </c>
      <c r="G924" s="136"/>
      <c r="H924" s="137" t="n">
        <f aca="false">E924*$F$8</f>
        <v>0</v>
      </c>
      <c r="I924" s="135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41" t="s">
        <v>925</v>
      </c>
      <c r="B925" s="142" t="s">
        <v>50</v>
      </c>
      <c r="C925" s="132" t="s">
        <v>47</v>
      </c>
      <c r="D925" s="133"/>
      <c r="E925" s="134" t="n">
        <v>1.254</v>
      </c>
      <c r="F925" s="135" t="n">
        <f aca="false">D925*E925/50</f>
        <v>0</v>
      </c>
      <c r="G925" s="136"/>
      <c r="H925" s="137" t="n">
        <f aca="false">E925*$F$8</f>
        <v>0</v>
      </c>
      <c r="I925" s="135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41" t="s">
        <v>926</v>
      </c>
      <c r="B926" s="142" t="s">
        <v>50</v>
      </c>
      <c r="C926" s="132" t="s">
        <v>47</v>
      </c>
      <c r="D926" s="133"/>
      <c r="E926" s="134" t="n">
        <v>1.254</v>
      </c>
      <c r="F926" s="135" t="n">
        <f aca="false">D926*E926/50</f>
        <v>0</v>
      </c>
      <c r="G926" s="136"/>
      <c r="H926" s="137" t="n">
        <f aca="false">E926*$F$8</f>
        <v>0</v>
      </c>
      <c r="I926" s="135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41" t="s">
        <v>927</v>
      </c>
      <c r="B927" s="142" t="s">
        <v>50</v>
      </c>
      <c r="C927" s="132" t="s">
        <v>47</v>
      </c>
      <c r="D927" s="133"/>
      <c r="E927" s="134" t="n">
        <v>1.254</v>
      </c>
      <c r="F927" s="135" t="n">
        <f aca="false">D927*E927/50</f>
        <v>0</v>
      </c>
      <c r="G927" s="136"/>
      <c r="H927" s="137" t="n">
        <f aca="false">E927*$F$8</f>
        <v>0</v>
      </c>
      <c r="I927" s="135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41" t="s">
        <v>928</v>
      </c>
      <c r="B928" s="142" t="s">
        <v>50</v>
      </c>
      <c r="C928" s="132" t="s">
        <v>47</v>
      </c>
      <c r="D928" s="133"/>
      <c r="E928" s="134" t="n">
        <v>1.254</v>
      </c>
      <c r="F928" s="135" t="n">
        <f aca="false">D928*E928/50</f>
        <v>0</v>
      </c>
      <c r="G928" s="136"/>
      <c r="H928" s="137" t="n">
        <f aca="false">E928*$F$8</f>
        <v>0</v>
      </c>
      <c r="I928" s="135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41" t="s">
        <v>929</v>
      </c>
      <c r="B929" s="142" t="s">
        <v>50</v>
      </c>
      <c r="C929" s="132" t="s">
        <v>47</v>
      </c>
      <c r="D929" s="133"/>
      <c r="E929" s="134" t="n">
        <v>1.155</v>
      </c>
      <c r="F929" s="135" t="n">
        <f aca="false">D929*E929/50</f>
        <v>0</v>
      </c>
      <c r="G929" s="136"/>
      <c r="H929" s="137" t="n">
        <f aca="false">E929*$F$8</f>
        <v>0</v>
      </c>
      <c r="I929" s="135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41" t="s">
        <v>930</v>
      </c>
      <c r="B930" s="142" t="s">
        <v>50</v>
      </c>
      <c r="C930" s="132" t="s">
        <v>47</v>
      </c>
      <c r="D930" s="133"/>
      <c r="E930" s="134" t="n">
        <v>1.155</v>
      </c>
      <c r="F930" s="135" t="n">
        <f aca="false">D930*E930/50</f>
        <v>0</v>
      </c>
      <c r="G930" s="136"/>
      <c r="H930" s="137" t="n">
        <f aca="false">E930*$F$8</f>
        <v>0</v>
      </c>
      <c r="I930" s="135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41" t="s">
        <v>931</v>
      </c>
      <c r="B931" s="142" t="s">
        <v>50</v>
      </c>
      <c r="C931" s="132" t="s">
        <v>47</v>
      </c>
      <c r="D931" s="133"/>
      <c r="E931" s="134" t="n">
        <v>1.155</v>
      </c>
      <c r="F931" s="135" t="n">
        <f aca="false">D931*E931/50</f>
        <v>0</v>
      </c>
      <c r="G931" s="136"/>
      <c r="H931" s="137" t="n">
        <f aca="false">E931*$F$8</f>
        <v>0</v>
      </c>
      <c r="I931" s="135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41" t="s">
        <v>932</v>
      </c>
      <c r="B932" s="142" t="s">
        <v>50</v>
      </c>
      <c r="C932" s="132" t="s">
        <v>47</v>
      </c>
      <c r="D932" s="133"/>
      <c r="E932" s="134" t="n">
        <v>1.155</v>
      </c>
      <c r="F932" s="135" t="n">
        <f aca="false">D932*E932/50</f>
        <v>0</v>
      </c>
      <c r="G932" s="136"/>
      <c r="H932" s="137" t="n">
        <f aca="false">E932*$F$8</f>
        <v>0</v>
      </c>
      <c r="I932" s="135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41" t="s">
        <v>933</v>
      </c>
      <c r="B933" s="142" t="s">
        <v>50</v>
      </c>
      <c r="C933" s="132" t="s">
        <v>47</v>
      </c>
      <c r="D933" s="133"/>
      <c r="E933" s="134" t="n">
        <v>0.979</v>
      </c>
      <c r="F933" s="135" t="n">
        <f aca="false">D933*E933/50</f>
        <v>0</v>
      </c>
      <c r="G933" s="136"/>
      <c r="H933" s="137" t="n">
        <f aca="false">E933*$F$8</f>
        <v>0</v>
      </c>
      <c r="I933" s="135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41" t="s">
        <v>934</v>
      </c>
      <c r="B934" s="142" t="s">
        <v>50</v>
      </c>
      <c r="C934" s="132" t="s">
        <v>47</v>
      </c>
      <c r="D934" s="133"/>
      <c r="E934" s="134" t="n">
        <v>1.155</v>
      </c>
      <c r="F934" s="135" t="n">
        <f aca="false">D934*E934/50</f>
        <v>0</v>
      </c>
      <c r="G934" s="136"/>
      <c r="H934" s="137" t="n">
        <f aca="false">E934*$F$8</f>
        <v>0</v>
      </c>
      <c r="I934" s="135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41" t="s">
        <v>935</v>
      </c>
      <c r="B935" s="142" t="s">
        <v>50</v>
      </c>
      <c r="C935" s="132" t="s">
        <v>47</v>
      </c>
      <c r="D935" s="133"/>
      <c r="E935" s="134" t="n">
        <v>1.254</v>
      </c>
      <c r="F935" s="135" t="n">
        <f aca="false">D935*E935/50</f>
        <v>0</v>
      </c>
      <c r="G935" s="136"/>
      <c r="H935" s="137" t="n">
        <f aca="false">E935*$F$8</f>
        <v>0</v>
      </c>
      <c r="I935" s="135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41" t="s">
        <v>936</v>
      </c>
      <c r="B936" s="154" t="s">
        <v>46</v>
      </c>
      <c r="C936" s="132" t="s">
        <v>47</v>
      </c>
      <c r="D936" s="133"/>
      <c r="E936" s="134" t="n">
        <v>0.979</v>
      </c>
      <c r="F936" s="135" t="n">
        <f aca="false">D936*E936/50</f>
        <v>0</v>
      </c>
      <c r="G936" s="136"/>
      <c r="H936" s="137" t="n">
        <f aca="false">E936*$F$8</f>
        <v>0</v>
      </c>
      <c r="I936" s="135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41" t="s">
        <v>937</v>
      </c>
      <c r="B937" s="142" t="s">
        <v>50</v>
      </c>
      <c r="C937" s="132" t="s">
        <v>47</v>
      </c>
      <c r="D937" s="133"/>
      <c r="E937" s="134" t="n">
        <v>1.32</v>
      </c>
      <c r="F937" s="135" t="n">
        <f aca="false">D937*E937/50</f>
        <v>0</v>
      </c>
      <c r="G937" s="136"/>
      <c r="H937" s="137" t="n">
        <f aca="false">E937*$F$8</f>
        <v>0</v>
      </c>
      <c r="I937" s="135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41" t="s">
        <v>938</v>
      </c>
      <c r="B938" s="154" t="s">
        <v>46</v>
      </c>
      <c r="C938" s="132" t="s">
        <v>47</v>
      </c>
      <c r="D938" s="133"/>
      <c r="E938" s="134" t="n">
        <v>1.254</v>
      </c>
      <c r="F938" s="135" t="n">
        <f aca="false">D938*E938/50</f>
        <v>0</v>
      </c>
      <c r="G938" s="136"/>
      <c r="H938" s="137" t="n">
        <f aca="false">E938*$F$8</f>
        <v>0</v>
      </c>
      <c r="I938" s="135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41" t="s">
        <v>939</v>
      </c>
      <c r="B939" s="142" t="s">
        <v>50</v>
      </c>
      <c r="C939" s="132" t="s">
        <v>47</v>
      </c>
      <c r="D939" s="133"/>
      <c r="E939" s="134" t="n">
        <v>1.254</v>
      </c>
      <c r="F939" s="135" t="n">
        <f aca="false">D939*E939/50</f>
        <v>0</v>
      </c>
      <c r="G939" s="136"/>
      <c r="H939" s="137" t="n">
        <f aca="false">E939*$F$8</f>
        <v>0</v>
      </c>
      <c r="I939" s="135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41" t="s">
        <v>940</v>
      </c>
      <c r="B940" s="142" t="s">
        <v>50</v>
      </c>
      <c r="C940" s="132" t="s">
        <v>47</v>
      </c>
      <c r="D940" s="133"/>
      <c r="E940" s="134" t="n">
        <v>1.375</v>
      </c>
      <c r="F940" s="135" t="n">
        <f aca="false">D940*E940/50</f>
        <v>0</v>
      </c>
      <c r="G940" s="136"/>
      <c r="H940" s="137" t="n">
        <f aca="false">E940*$F$8</f>
        <v>0</v>
      </c>
      <c r="I940" s="135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41" t="s">
        <v>941</v>
      </c>
      <c r="B941" s="142" t="s">
        <v>50</v>
      </c>
      <c r="C941" s="132" t="s">
        <v>47</v>
      </c>
      <c r="D941" s="133"/>
      <c r="E941" s="134" t="n">
        <v>1.012</v>
      </c>
      <c r="F941" s="135" t="n">
        <f aca="false">D941*E941/50</f>
        <v>0</v>
      </c>
      <c r="G941" s="136"/>
      <c r="H941" s="137" t="n">
        <f aca="false">E941*$F$8</f>
        <v>0</v>
      </c>
      <c r="I941" s="135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41" t="s">
        <v>942</v>
      </c>
      <c r="B942" s="142" t="s">
        <v>50</v>
      </c>
      <c r="C942" s="132" t="s">
        <v>47</v>
      </c>
      <c r="D942" s="133"/>
      <c r="E942" s="134" t="n">
        <v>1.32</v>
      </c>
      <c r="F942" s="135" t="n">
        <f aca="false">D942*E942/50</f>
        <v>0</v>
      </c>
      <c r="G942" s="136"/>
      <c r="H942" s="137" t="n">
        <f aca="false">E942*$F$8</f>
        <v>0</v>
      </c>
      <c r="I942" s="135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41" t="s">
        <v>943</v>
      </c>
      <c r="B943" s="142" t="s">
        <v>50</v>
      </c>
      <c r="C943" s="132" t="s">
        <v>47</v>
      </c>
      <c r="D943" s="133"/>
      <c r="E943" s="134" t="n">
        <v>1.375</v>
      </c>
      <c r="F943" s="135" t="n">
        <f aca="false">D943*E943/50</f>
        <v>0</v>
      </c>
      <c r="G943" s="136"/>
      <c r="H943" s="137" t="n">
        <f aca="false">E943*$F$8</f>
        <v>0</v>
      </c>
      <c r="I943" s="135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41" t="s">
        <v>944</v>
      </c>
      <c r="B944" s="142" t="s">
        <v>50</v>
      </c>
      <c r="C944" s="132" t="s">
        <v>47</v>
      </c>
      <c r="D944" s="133"/>
      <c r="E944" s="134" t="n">
        <v>1.254</v>
      </c>
      <c r="F944" s="135" t="n">
        <f aca="false">D944*E944/50</f>
        <v>0</v>
      </c>
      <c r="G944" s="136"/>
      <c r="H944" s="137" t="n">
        <f aca="false">E944*$F$8</f>
        <v>0</v>
      </c>
      <c r="I944" s="135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41" t="s">
        <v>944</v>
      </c>
      <c r="B945" s="131" t="s">
        <v>46</v>
      </c>
      <c r="C945" s="132" t="s">
        <v>47</v>
      </c>
      <c r="D945" s="133"/>
      <c r="E945" s="134" t="n">
        <v>1.254</v>
      </c>
      <c r="F945" s="135" t="n">
        <f aca="false">D945*E945/50</f>
        <v>0</v>
      </c>
      <c r="G945" s="136"/>
      <c r="H945" s="137" t="n">
        <f aca="false">E945*$F$8</f>
        <v>0</v>
      </c>
      <c r="I945" s="135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41" t="s">
        <v>945</v>
      </c>
      <c r="B946" s="142" t="s">
        <v>50</v>
      </c>
      <c r="C946" s="132" t="s">
        <v>47</v>
      </c>
      <c r="D946" s="133"/>
      <c r="E946" s="134" t="n">
        <v>1.375</v>
      </c>
      <c r="F946" s="135" t="n">
        <f aca="false">D946*E946/50</f>
        <v>0</v>
      </c>
      <c r="G946" s="136"/>
      <c r="H946" s="137" t="n">
        <f aca="false">E946*$F$8</f>
        <v>0</v>
      </c>
      <c r="I946" s="135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41" t="s">
        <v>946</v>
      </c>
      <c r="B947" s="142" t="s">
        <v>50</v>
      </c>
      <c r="C947" s="132" t="s">
        <v>47</v>
      </c>
      <c r="D947" s="133"/>
      <c r="E947" s="134" t="n">
        <v>1.012</v>
      </c>
      <c r="F947" s="135" t="n">
        <f aca="false">D947*E947/50</f>
        <v>0</v>
      </c>
      <c r="G947" s="136"/>
      <c r="H947" s="137" t="n">
        <f aca="false">E947*$F$8</f>
        <v>0</v>
      </c>
      <c r="I947" s="135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41" t="s">
        <v>947</v>
      </c>
      <c r="B948" s="142" t="s">
        <v>50</v>
      </c>
      <c r="C948" s="132" t="s">
        <v>47</v>
      </c>
      <c r="D948" s="133"/>
      <c r="E948" s="134" t="n">
        <v>1.254</v>
      </c>
      <c r="F948" s="135" t="n">
        <f aca="false">D948*E948/50</f>
        <v>0</v>
      </c>
      <c r="G948" s="136"/>
      <c r="H948" s="137" t="n">
        <f aca="false">E948*$F$8</f>
        <v>0</v>
      </c>
      <c r="I948" s="135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41" t="s">
        <v>948</v>
      </c>
      <c r="B949" s="142" t="s">
        <v>50</v>
      </c>
      <c r="C949" s="132" t="s">
        <v>47</v>
      </c>
      <c r="D949" s="133"/>
      <c r="E949" s="134" t="n">
        <v>1.012</v>
      </c>
      <c r="F949" s="135" t="n">
        <f aca="false">D949*E949/50</f>
        <v>0</v>
      </c>
      <c r="G949" s="136"/>
      <c r="H949" s="137" t="n">
        <f aca="false">E949*$F$8</f>
        <v>0</v>
      </c>
      <c r="I949" s="135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41" t="s">
        <v>949</v>
      </c>
      <c r="B950" s="142" t="s">
        <v>50</v>
      </c>
      <c r="C950" s="132" t="s">
        <v>47</v>
      </c>
      <c r="D950" s="133"/>
      <c r="E950" s="134" t="n">
        <v>1.32</v>
      </c>
      <c r="F950" s="135" t="n">
        <f aca="false">D950*E950/50</f>
        <v>0</v>
      </c>
      <c r="G950" s="136"/>
      <c r="H950" s="137" t="n">
        <f aca="false">E950*$F$8</f>
        <v>0</v>
      </c>
      <c r="I950" s="135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41" t="s">
        <v>950</v>
      </c>
      <c r="B951" s="131" t="s">
        <v>46</v>
      </c>
      <c r="C951" s="132" t="s">
        <v>47</v>
      </c>
      <c r="D951" s="133"/>
      <c r="E951" s="134" t="n">
        <v>1.254</v>
      </c>
      <c r="F951" s="135" t="n">
        <f aca="false">D951*E951/50</f>
        <v>0</v>
      </c>
      <c r="G951" s="136"/>
      <c r="H951" s="137" t="n">
        <f aca="false">E951*$F$8</f>
        <v>0</v>
      </c>
      <c r="I951" s="135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41" t="s">
        <v>950</v>
      </c>
      <c r="B952" s="142" t="s">
        <v>50</v>
      </c>
      <c r="C952" s="132" t="s">
        <v>47</v>
      </c>
      <c r="D952" s="133"/>
      <c r="E952" s="134" t="n">
        <v>1.254</v>
      </c>
      <c r="F952" s="135" t="n">
        <f aca="false">D952*E952/50</f>
        <v>0</v>
      </c>
      <c r="G952" s="136"/>
      <c r="H952" s="137" t="n">
        <f aca="false">E952*$F$8</f>
        <v>0</v>
      </c>
      <c r="I952" s="135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41" t="s">
        <v>951</v>
      </c>
      <c r="B953" s="142" t="s">
        <v>50</v>
      </c>
      <c r="C953" s="132" t="s">
        <v>47</v>
      </c>
      <c r="D953" s="133"/>
      <c r="E953" s="134" t="n">
        <v>1.375</v>
      </c>
      <c r="F953" s="135" t="n">
        <f aca="false">D953*E953/50</f>
        <v>0</v>
      </c>
      <c r="G953" s="136"/>
      <c r="H953" s="137" t="n">
        <f aca="false">E953*$F$8</f>
        <v>0</v>
      </c>
      <c r="I953" s="135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41" t="s">
        <v>952</v>
      </c>
      <c r="B954" s="142" t="s">
        <v>50</v>
      </c>
      <c r="C954" s="132" t="s">
        <v>47</v>
      </c>
      <c r="D954" s="133"/>
      <c r="E954" s="134" t="n">
        <v>1.012</v>
      </c>
      <c r="F954" s="135" t="n">
        <f aca="false">D954*E954/50</f>
        <v>0</v>
      </c>
      <c r="G954" s="136"/>
      <c r="H954" s="137" t="n">
        <f aca="false">E954*$F$8</f>
        <v>0</v>
      </c>
      <c r="I954" s="135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41" t="s">
        <v>953</v>
      </c>
      <c r="B955" s="142" t="s">
        <v>50</v>
      </c>
      <c r="C955" s="132" t="s">
        <v>47</v>
      </c>
      <c r="D955" s="133"/>
      <c r="E955" s="134" t="n">
        <v>1.155</v>
      </c>
      <c r="F955" s="135" t="n">
        <f aca="false">D955*E955/50</f>
        <v>0</v>
      </c>
      <c r="G955" s="136"/>
      <c r="H955" s="137" t="n">
        <f aca="false">E955*$F$8</f>
        <v>0</v>
      </c>
      <c r="I955" s="135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41" t="s">
        <v>954</v>
      </c>
      <c r="B956" s="142" t="s">
        <v>50</v>
      </c>
      <c r="C956" s="132" t="s">
        <v>47</v>
      </c>
      <c r="D956" s="133"/>
      <c r="E956" s="134" t="n">
        <v>1.155</v>
      </c>
      <c r="F956" s="135" t="n">
        <f aca="false">D956*E956/50</f>
        <v>0</v>
      </c>
      <c r="G956" s="136"/>
      <c r="H956" s="137" t="n">
        <f aca="false">E956*$F$8</f>
        <v>0</v>
      </c>
      <c r="I956" s="135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41" t="s">
        <v>955</v>
      </c>
      <c r="B957" s="142" t="s">
        <v>50</v>
      </c>
      <c r="C957" s="132" t="s">
        <v>47</v>
      </c>
      <c r="D957" s="133"/>
      <c r="E957" s="134" t="n">
        <v>1.155</v>
      </c>
      <c r="F957" s="135" t="n">
        <f aca="false">D957*E957/50</f>
        <v>0</v>
      </c>
      <c r="G957" s="136"/>
      <c r="H957" s="137" t="n">
        <f aca="false">E957*$F$8</f>
        <v>0</v>
      </c>
      <c r="I957" s="135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41" t="s">
        <v>956</v>
      </c>
      <c r="B958" s="142" t="s">
        <v>50</v>
      </c>
      <c r="C958" s="132" t="s">
        <v>47</v>
      </c>
      <c r="D958" s="133"/>
      <c r="E958" s="134" t="n">
        <v>1.155</v>
      </c>
      <c r="F958" s="135" t="n">
        <f aca="false">D958*E958/50</f>
        <v>0</v>
      </c>
      <c r="G958" s="136"/>
      <c r="H958" s="137" t="n">
        <f aca="false">E958*$F$8</f>
        <v>0</v>
      </c>
      <c r="I958" s="135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48" t="s">
        <v>957</v>
      </c>
      <c r="B959" s="142" t="s">
        <v>50</v>
      </c>
      <c r="C959" s="132" t="s">
        <v>47</v>
      </c>
      <c r="D959" s="133"/>
      <c r="E959" s="134" t="n">
        <v>1.155</v>
      </c>
      <c r="F959" s="135" t="n">
        <f aca="false">D959*E959/50</f>
        <v>0</v>
      </c>
      <c r="G959" s="136"/>
      <c r="H959" s="137" t="n">
        <f aca="false">E959*$F$8</f>
        <v>0</v>
      </c>
      <c r="I959" s="135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41" t="s">
        <v>958</v>
      </c>
      <c r="B960" s="142" t="s">
        <v>50</v>
      </c>
      <c r="C960" s="132" t="s">
        <v>47</v>
      </c>
      <c r="D960" s="133"/>
      <c r="E960" s="134" t="n">
        <v>1.155</v>
      </c>
      <c r="F960" s="135" t="n">
        <f aca="false">D960*E960/50</f>
        <v>0</v>
      </c>
      <c r="G960" s="136"/>
      <c r="H960" s="137" t="n">
        <f aca="false">E960*$F$8</f>
        <v>0</v>
      </c>
      <c r="I960" s="135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41" t="s">
        <v>959</v>
      </c>
      <c r="B961" s="142" t="s">
        <v>50</v>
      </c>
      <c r="C961" s="132" t="s">
        <v>47</v>
      </c>
      <c r="D961" s="133"/>
      <c r="E961" s="134" t="n">
        <v>1.155</v>
      </c>
      <c r="F961" s="135" t="n">
        <f aca="false">D961*E961/50</f>
        <v>0</v>
      </c>
      <c r="G961" s="136"/>
      <c r="H961" s="137" t="n">
        <f aca="false">E961*$F$8</f>
        <v>0</v>
      </c>
      <c r="I961" s="135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41" t="s">
        <v>960</v>
      </c>
      <c r="B962" s="142" t="s">
        <v>50</v>
      </c>
      <c r="C962" s="132" t="s">
        <v>47</v>
      </c>
      <c r="D962" s="133"/>
      <c r="E962" s="134" t="n">
        <v>1.155</v>
      </c>
      <c r="F962" s="135" t="n">
        <f aca="false">D962*E962/50</f>
        <v>0</v>
      </c>
      <c r="G962" s="136"/>
      <c r="H962" s="137" t="n">
        <f aca="false">E962*$F$8</f>
        <v>0</v>
      </c>
      <c r="I962" s="135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41" t="s">
        <v>961</v>
      </c>
      <c r="B963" s="142" t="s">
        <v>50</v>
      </c>
      <c r="C963" s="132" t="s">
        <v>47</v>
      </c>
      <c r="D963" s="133"/>
      <c r="E963" s="134" t="n">
        <v>1.155</v>
      </c>
      <c r="F963" s="135" t="n">
        <f aca="false">D963*E963/50</f>
        <v>0</v>
      </c>
      <c r="G963" s="136"/>
      <c r="H963" s="137" t="n">
        <f aca="false">E963*$F$8</f>
        <v>0</v>
      </c>
      <c r="I963" s="135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41" t="s">
        <v>962</v>
      </c>
      <c r="B964" s="142" t="s">
        <v>50</v>
      </c>
      <c r="C964" s="132" t="s">
        <v>47</v>
      </c>
      <c r="D964" s="133"/>
      <c r="E964" s="134" t="n">
        <v>1.155</v>
      </c>
      <c r="F964" s="135" t="n">
        <f aca="false">D964*E964/50</f>
        <v>0</v>
      </c>
      <c r="G964" s="136"/>
      <c r="H964" s="137" t="n">
        <f aca="false">E964*$F$8</f>
        <v>0</v>
      </c>
      <c r="I964" s="135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41" t="s">
        <v>963</v>
      </c>
      <c r="B965" s="142" t="s">
        <v>50</v>
      </c>
      <c r="C965" s="132" t="s">
        <v>47</v>
      </c>
      <c r="D965" s="133"/>
      <c r="E965" s="134" t="n">
        <v>1.155</v>
      </c>
      <c r="F965" s="135" t="n">
        <f aca="false">D965*E965/50</f>
        <v>0</v>
      </c>
      <c r="G965" s="136"/>
      <c r="H965" s="137" t="n">
        <f aca="false">E965*$F$8</f>
        <v>0</v>
      </c>
      <c r="I965" s="135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41" t="s">
        <v>964</v>
      </c>
      <c r="B966" s="142" t="s">
        <v>50</v>
      </c>
      <c r="C966" s="132" t="s">
        <v>47</v>
      </c>
      <c r="D966" s="133"/>
      <c r="E966" s="134" t="n">
        <v>1.155</v>
      </c>
      <c r="F966" s="135" t="n">
        <f aca="false">D966*E966/50</f>
        <v>0</v>
      </c>
      <c r="G966" s="136"/>
      <c r="H966" s="137" t="n">
        <f aca="false">E966*$F$8</f>
        <v>0</v>
      </c>
      <c r="I966" s="135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41" t="s">
        <v>965</v>
      </c>
      <c r="B967" s="142" t="s">
        <v>50</v>
      </c>
      <c r="C967" s="132" t="s">
        <v>47</v>
      </c>
      <c r="D967" s="133"/>
      <c r="E967" s="134" t="n">
        <v>1.155</v>
      </c>
      <c r="F967" s="135" t="n">
        <f aca="false">D967*E967/50</f>
        <v>0</v>
      </c>
      <c r="G967" s="136"/>
      <c r="H967" s="137" t="n">
        <f aca="false">E967*$F$8</f>
        <v>0</v>
      </c>
      <c r="I967" s="135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41" t="s">
        <v>966</v>
      </c>
      <c r="B968" s="142" t="s">
        <v>50</v>
      </c>
      <c r="C968" s="132" t="s">
        <v>47</v>
      </c>
      <c r="D968" s="133"/>
      <c r="E968" s="134" t="n">
        <v>1.155</v>
      </c>
      <c r="F968" s="135" t="n">
        <f aca="false">D968*E968/50</f>
        <v>0</v>
      </c>
      <c r="G968" s="136"/>
      <c r="H968" s="137" t="n">
        <f aca="false">E968*$F$8</f>
        <v>0</v>
      </c>
      <c r="I968" s="135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41" t="s">
        <v>967</v>
      </c>
      <c r="B969" s="142" t="s">
        <v>50</v>
      </c>
      <c r="C969" s="132" t="s">
        <v>47</v>
      </c>
      <c r="D969" s="133"/>
      <c r="E969" s="134" t="n">
        <v>1.155</v>
      </c>
      <c r="F969" s="135" t="n">
        <f aca="false">D969*E969/50</f>
        <v>0</v>
      </c>
      <c r="G969" s="136"/>
      <c r="H969" s="137" t="n">
        <f aca="false">E969*$F$8</f>
        <v>0</v>
      </c>
      <c r="I969" s="135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41" t="s">
        <v>968</v>
      </c>
      <c r="B970" s="142" t="s">
        <v>50</v>
      </c>
      <c r="C970" s="132" t="s">
        <v>47</v>
      </c>
      <c r="D970" s="133"/>
      <c r="E970" s="134" t="n">
        <v>1.155</v>
      </c>
      <c r="F970" s="135" t="n">
        <f aca="false">D970*E970/50</f>
        <v>0</v>
      </c>
      <c r="G970" s="136"/>
      <c r="H970" s="137" t="n">
        <f aca="false">E970*$F$8</f>
        <v>0</v>
      </c>
      <c r="I970" s="135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41" t="s">
        <v>969</v>
      </c>
      <c r="B971" s="142" t="s">
        <v>50</v>
      </c>
      <c r="C971" s="132" t="s">
        <v>47</v>
      </c>
      <c r="D971" s="133"/>
      <c r="E971" s="134" t="n">
        <v>1.298</v>
      </c>
      <c r="F971" s="135" t="n">
        <f aca="false">D971*E971/50</f>
        <v>0</v>
      </c>
      <c r="G971" s="136"/>
      <c r="H971" s="137" t="n">
        <f aca="false">E971*$F$8</f>
        <v>0</v>
      </c>
      <c r="I971" s="135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41" t="s">
        <v>970</v>
      </c>
      <c r="B972" s="142" t="s">
        <v>50</v>
      </c>
      <c r="C972" s="132" t="s">
        <v>47</v>
      </c>
      <c r="D972" s="133"/>
      <c r="E972" s="134" t="n">
        <v>1.298</v>
      </c>
      <c r="F972" s="135" t="n">
        <f aca="false">D972*E972/50</f>
        <v>0</v>
      </c>
      <c r="G972" s="136"/>
      <c r="H972" s="137" t="n">
        <f aca="false">E972*$F$8</f>
        <v>0</v>
      </c>
      <c r="I972" s="135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41" t="s">
        <v>971</v>
      </c>
      <c r="B973" s="142" t="s">
        <v>50</v>
      </c>
      <c r="C973" s="132" t="s">
        <v>47</v>
      </c>
      <c r="D973" s="133"/>
      <c r="E973" s="134" t="n">
        <v>1.298</v>
      </c>
      <c r="F973" s="135" t="n">
        <f aca="false">D973*E973/50</f>
        <v>0</v>
      </c>
      <c r="G973" s="136"/>
      <c r="H973" s="137" t="n">
        <f aca="false">E973*$F$8</f>
        <v>0</v>
      </c>
      <c r="I973" s="135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41" t="s">
        <v>972</v>
      </c>
      <c r="B974" s="142" t="s">
        <v>50</v>
      </c>
      <c r="C974" s="132" t="s">
        <v>47</v>
      </c>
      <c r="D974" s="133"/>
      <c r="E974" s="134" t="n">
        <v>1.298</v>
      </c>
      <c r="F974" s="135" t="n">
        <f aca="false">D974*E974/50</f>
        <v>0</v>
      </c>
      <c r="G974" s="136"/>
      <c r="H974" s="137" t="n">
        <f aca="false">E974*$F$8</f>
        <v>0</v>
      </c>
      <c r="I974" s="135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41" t="s">
        <v>973</v>
      </c>
      <c r="B975" s="142" t="s">
        <v>50</v>
      </c>
      <c r="C975" s="132" t="s">
        <v>47</v>
      </c>
      <c r="D975" s="133"/>
      <c r="E975" s="134" t="n">
        <v>1.298</v>
      </c>
      <c r="F975" s="135" t="n">
        <f aca="false">D975*E975/50</f>
        <v>0</v>
      </c>
      <c r="G975" s="136"/>
      <c r="H975" s="137" t="n">
        <f aca="false">E975*$F$8</f>
        <v>0</v>
      </c>
      <c r="I975" s="135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41" t="s">
        <v>974</v>
      </c>
      <c r="B976" s="142" t="s">
        <v>50</v>
      </c>
      <c r="C976" s="132" t="s">
        <v>47</v>
      </c>
      <c r="D976" s="133"/>
      <c r="E976" s="134" t="n">
        <v>1.298</v>
      </c>
      <c r="F976" s="135" t="n">
        <f aca="false">D976*E976/50</f>
        <v>0</v>
      </c>
      <c r="G976" s="136"/>
      <c r="H976" s="137" t="n">
        <f aca="false">E976*$F$8</f>
        <v>0</v>
      </c>
      <c r="I976" s="135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41" t="s">
        <v>975</v>
      </c>
      <c r="B977" s="142" t="s">
        <v>50</v>
      </c>
      <c r="C977" s="132" t="s">
        <v>47</v>
      </c>
      <c r="D977" s="133"/>
      <c r="E977" s="134" t="n">
        <v>1.298</v>
      </c>
      <c r="F977" s="135" t="n">
        <f aca="false">D977*E977/50</f>
        <v>0</v>
      </c>
      <c r="G977" s="136"/>
      <c r="H977" s="137" t="n">
        <f aca="false">E977*$F$8</f>
        <v>0</v>
      </c>
      <c r="I977" s="135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41" t="s">
        <v>976</v>
      </c>
      <c r="B978" s="142" t="s">
        <v>50</v>
      </c>
      <c r="C978" s="132" t="s">
        <v>47</v>
      </c>
      <c r="D978" s="133"/>
      <c r="E978" s="134" t="n">
        <v>1.298</v>
      </c>
      <c r="F978" s="135" t="n">
        <f aca="false">D978*E978/50</f>
        <v>0</v>
      </c>
      <c r="G978" s="136"/>
      <c r="H978" s="137" t="n">
        <f aca="false">E978*$F$8</f>
        <v>0</v>
      </c>
      <c r="I978" s="135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41" t="s">
        <v>977</v>
      </c>
      <c r="B979" s="142" t="s">
        <v>50</v>
      </c>
      <c r="C979" s="132" t="s">
        <v>47</v>
      </c>
      <c r="D979" s="133"/>
      <c r="E979" s="134" t="n">
        <v>0.979</v>
      </c>
      <c r="F979" s="135" t="n">
        <f aca="false">D979*E979/50</f>
        <v>0</v>
      </c>
      <c r="G979" s="136"/>
      <c r="H979" s="137" t="n">
        <f aca="false">E979*$F$8</f>
        <v>0</v>
      </c>
      <c r="I979" s="135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41" t="s">
        <v>978</v>
      </c>
      <c r="B980" s="142" t="s">
        <v>50</v>
      </c>
      <c r="C980" s="132" t="s">
        <v>47</v>
      </c>
      <c r="D980" s="133"/>
      <c r="E980" s="134" t="n">
        <v>1.298</v>
      </c>
      <c r="F980" s="135" t="n">
        <f aca="false">D980*E980/50</f>
        <v>0</v>
      </c>
      <c r="G980" s="136"/>
      <c r="H980" s="137" t="n">
        <f aca="false">E980*$F$8</f>
        <v>0</v>
      </c>
      <c r="I980" s="135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41" t="s">
        <v>979</v>
      </c>
      <c r="B981" s="142" t="s">
        <v>50</v>
      </c>
      <c r="C981" s="132" t="s">
        <v>47</v>
      </c>
      <c r="D981" s="133"/>
      <c r="E981" s="134" t="n">
        <v>1.298</v>
      </c>
      <c r="F981" s="135" t="n">
        <f aca="false">D981*E981/50</f>
        <v>0</v>
      </c>
      <c r="G981" s="136"/>
      <c r="H981" s="137" t="n">
        <f aca="false">E981*$F$8</f>
        <v>0</v>
      </c>
      <c r="I981" s="135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41" t="s">
        <v>980</v>
      </c>
      <c r="B982" s="142" t="s">
        <v>50</v>
      </c>
      <c r="C982" s="132" t="s">
        <v>47</v>
      </c>
      <c r="D982" s="133"/>
      <c r="E982" s="134" t="n">
        <v>0.979</v>
      </c>
      <c r="F982" s="135" t="n">
        <f aca="false">D982*E982/50</f>
        <v>0</v>
      </c>
      <c r="G982" s="136"/>
      <c r="H982" s="137" t="n">
        <f aca="false">E982*$F$8</f>
        <v>0</v>
      </c>
      <c r="I982" s="135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41" t="s">
        <v>981</v>
      </c>
      <c r="B983" s="142" t="s">
        <v>50</v>
      </c>
      <c r="C983" s="132" t="s">
        <v>47</v>
      </c>
      <c r="D983" s="133"/>
      <c r="E983" s="134" t="n">
        <v>1.298</v>
      </c>
      <c r="F983" s="135" t="n">
        <f aca="false">D983*E983/50</f>
        <v>0</v>
      </c>
      <c r="G983" s="136"/>
      <c r="H983" s="137" t="n">
        <f aca="false">E983*$F$8</f>
        <v>0</v>
      </c>
      <c r="I983" s="135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41" t="s">
        <v>982</v>
      </c>
      <c r="B984" s="142" t="s">
        <v>50</v>
      </c>
      <c r="C984" s="132" t="s">
        <v>47</v>
      </c>
      <c r="D984" s="133"/>
      <c r="E984" s="134" t="n">
        <v>0.979</v>
      </c>
      <c r="F984" s="135" t="n">
        <f aca="false">D984*E984/50</f>
        <v>0</v>
      </c>
      <c r="G984" s="136"/>
      <c r="H984" s="137" t="n">
        <f aca="false">E984*$F$8</f>
        <v>0</v>
      </c>
      <c r="I984" s="135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41" t="s">
        <v>983</v>
      </c>
      <c r="B985" s="142" t="s">
        <v>50</v>
      </c>
      <c r="C985" s="132" t="s">
        <v>47</v>
      </c>
      <c r="D985" s="133"/>
      <c r="E985" s="134" t="n">
        <v>0.979</v>
      </c>
      <c r="F985" s="135" t="n">
        <f aca="false">D985*E985/50</f>
        <v>0</v>
      </c>
      <c r="G985" s="136"/>
      <c r="H985" s="137" t="n">
        <f aca="false">E985*$F$8</f>
        <v>0</v>
      </c>
      <c r="I985" s="135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41" t="s">
        <v>984</v>
      </c>
      <c r="B986" s="142" t="s">
        <v>50</v>
      </c>
      <c r="C986" s="132" t="s">
        <v>47</v>
      </c>
      <c r="D986" s="133"/>
      <c r="E986" s="134" t="n">
        <v>1.155</v>
      </c>
      <c r="F986" s="135" t="n">
        <f aca="false">D986*E986/50</f>
        <v>0</v>
      </c>
      <c r="G986" s="136"/>
      <c r="H986" s="137" t="n">
        <f aca="false">E986*$F$8</f>
        <v>0</v>
      </c>
      <c r="I986" s="135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41" t="s">
        <v>985</v>
      </c>
      <c r="B987" s="142" t="s">
        <v>50</v>
      </c>
      <c r="C987" s="132" t="s">
        <v>47</v>
      </c>
      <c r="D987" s="133"/>
      <c r="E987" s="134" t="n">
        <v>0.979</v>
      </c>
      <c r="F987" s="135" t="n">
        <f aca="false">D987*E987/50</f>
        <v>0</v>
      </c>
      <c r="G987" s="136"/>
      <c r="H987" s="137" t="n">
        <f aca="false">E987*$F$8</f>
        <v>0</v>
      </c>
      <c r="I987" s="135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41" t="s">
        <v>986</v>
      </c>
      <c r="B988" s="142" t="s">
        <v>50</v>
      </c>
      <c r="C988" s="132" t="s">
        <v>47</v>
      </c>
      <c r="D988" s="133"/>
      <c r="E988" s="134" t="n">
        <v>1.298</v>
      </c>
      <c r="F988" s="135" t="n">
        <f aca="false">D988*E988/50</f>
        <v>0</v>
      </c>
      <c r="G988" s="136"/>
      <c r="H988" s="137" t="n">
        <f aca="false">E988*$F$8</f>
        <v>0</v>
      </c>
      <c r="I988" s="135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41" t="s">
        <v>987</v>
      </c>
      <c r="B989" s="142" t="s">
        <v>50</v>
      </c>
      <c r="C989" s="132" t="s">
        <v>47</v>
      </c>
      <c r="D989" s="133"/>
      <c r="E989" s="134" t="n">
        <v>1.298</v>
      </c>
      <c r="F989" s="135" t="n">
        <f aca="false">D989*E989/50</f>
        <v>0</v>
      </c>
      <c r="G989" s="136"/>
      <c r="H989" s="137" t="n">
        <f aca="false">E989*$F$8</f>
        <v>0</v>
      </c>
      <c r="I989" s="135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41" t="s">
        <v>988</v>
      </c>
      <c r="B990" s="142" t="s">
        <v>50</v>
      </c>
      <c r="C990" s="132" t="s">
        <v>47</v>
      </c>
      <c r="D990" s="133"/>
      <c r="E990" s="134" t="n">
        <v>1.298</v>
      </c>
      <c r="F990" s="135" t="n">
        <f aca="false">D990*E990/50</f>
        <v>0</v>
      </c>
      <c r="G990" s="136"/>
      <c r="H990" s="137" t="n">
        <f aca="false">E990*$F$8</f>
        <v>0</v>
      </c>
      <c r="I990" s="135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41" t="s">
        <v>989</v>
      </c>
      <c r="B991" s="142" t="s">
        <v>50</v>
      </c>
      <c r="C991" s="132" t="s">
        <v>47</v>
      </c>
      <c r="D991" s="133"/>
      <c r="E991" s="134" t="n">
        <v>1.298</v>
      </c>
      <c r="F991" s="135" t="n">
        <f aca="false">D991*E991/50</f>
        <v>0</v>
      </c>
      <c r="G991" s="136"/>
      <c r="H991" s="137" t="n">
        <f aca="false">E991*$F$8</f>
        <v>0</v>
      </c>
      <c r="I991" s="135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41" t="s">
        <v>990</v>
      </c>
      <c r="B992" s="142" t="s">
        <v>50</v>
      </c>
      <c r="C992" s="132" t="s">
        <v>47</v>
      </c>
      <c r="D992" s="133"/>
      <c r="E992" s="134" t="n">
        <v>1.155</v>
      </c>
      <c r="F992" s="135" t="n">
        <f aca="false">D992*E992/50</f>
        <v>0</v>
      </c>
      <c r="G992" s="136"/>
      <c r="H992" s="137" t="n">
        <f aca="false">E992*$F$8</f>
        <v>0</v>
      </c>
      <c r="I992" s="135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41" t="s">
        <v>991</v>
      </c>
      <c r="B993" s="142" t="s">
        <v>50</v>
      </c>
      <c r="C993" s="132" t="s">
        <v>47</v>
      </c>
      <c r="D993" s="133"/>
      <c r="E993" s="134" t="n">
        <v>0.979</v>
      </c>
      <c r="F993" s="135" t="n">
        <f aca="false">D993*E993/50</f>
        <v>0</v>
      </c>
      <c r="G993" s="136"/>
      <c r="H993" s="137" t="n">
        <f aca="false">E993*$F$8</f>
        <v>0</v>
      </c>
      <c r="I993" s="135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41" t="s">
        <v>992</v>
      </c>
      <c r="B994" s="142" t="s">
        <v>50</v>
      </c>
      <c r="C994" s="132" t="s">
        <v>47</v>
      </c>
      <c r="D994" s="133"/>
      <c r="E994" s="134" t="n">
        <v>1.298</v>
      </c>
      <c r="F994" s="135" t="n">
        <f aca="false">D994*E994/50</f>
        <v>0</v>
      </c>
      <c r="G994" s="136"/>
      <c r="H994" s="137" t="n">
        <f aca="false">E994*$F$8</f>
        <v>0</v>
      </c>
      <c r="I994" s="135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41" t="s">
        <v>993</v>
      </c>
      <c r="B995" s="142" t="s">
        <v>50</v>
      </c>
      <c r="C995" s="132" t="s">
        <v>47</v>
      </c>
      <c r="D995" s="133"/>
      <c r="E995" s="134" t="n">
        <v>1.298</v>
      </c>
      <c r="F995" s="135" t="n">
        <f aca="false">D995*E995/50</f>
        <v>0</v>
      </c>
      <c r="G995" s="136"/>
      <c r="H995" s="137" t="n">
        <f aca="false">E995*$F$8</f>
        <v>0</v>
      </c>
      <c r="I995" s="135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41" t="s">
        <v>994</v>
      </c>
      <c r="B996" s="142" t="s">
        <v>50</v>
      </c>
      <c r="C996" s="132" t="s">
        <v>47</v>
      </c>
      <c r="D996" s="133"/>
      <c r="E996" s="134" t="n">
        <v>1.298</v>
      </c>
      <c r="F996" s="135" t="n">
        <f aca="false">D996*E996/50</f>
        <v>0</v>
      </c>
      <c r="G996" s="136"/>
      <c r="H996" s="137" t="n">
        <f aca="false">E996*$F$8</f>
        <v>0</v>
      </c>
      <c r="I996" s="135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41" t="s">
        <v>995</v>
      </c>
      <c r="B997" s="142" t="s">
        <v>50</v>
      </c>
      <c r="C997" s="132" t="s">
        <v>47</v>
      </c>
      <c r="D997" s="133"/>
      <c r="E997" s="134" t="n">
        <v>1.298</v>
      </c>
      <c r="F997" s="135" t="n">
        <f aca="false">D997*E997/50</f>
        <v>0</v>
      </c>
      <c r="G997" s="136"/>
      <c r="H997" s="137" t="n">
        <f aca="false">E997*$F$8</f>
        <v>0</v>
      </c>
      <c r="I997" s="135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41" t="s">
        <v>996</v>
      </c>
      <c r="B998" s="142" t="s">
        <v>50</v>
      </c>
      <c r="C998" s="132" t="s">
        <v>47</v>
      </c>
      <c r="D998" s="133"/>
      <c r="E998" s="134" t="n">
        <v>1.155</v>
      </c>
      <c r="F998" s="135" t="n">
        <f aca="false">D998*E998/50</f>
        <v>0</v>
      </c>
      <c r="G998" s="136"/>
      <c r="H998" s="137" t="n">
        <f aca="false">E998*$F$8</f>
        <v>0</v>
      </c>
      <c r="I998" s="135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41" t="s">
        <v>997</v>
      </c>
      <c r="B999" s="142" t="s">
        <v>50</v>
      </c>
      <c r="C999" s="132" t="s">
        <v>47</v>
      </c>
      <c r="D999" s="133"/>
      <c r="E999" s="134" t="n">
        <v>0.979</v>
      </c>
      <c r="F999" s="135" t="n">
        <f aca="false">D999*E999/50</f>
        <v>0</v>
      </c>
      <c r="G999" s="136"/>
      <c r="H999" s="137" t="n">
        <f aca="false">E999*$F$8</f>
        <v>0</v>
      </c>
      <c r="I999" s="135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41" t="s">
        <v>998</v>
      </c>
      <c r="B1000" s="142" t="s">
        <v>50</v>
      </c>
      <c r="C1000" s="132" t="s">
        <v>47</v>
      </c>
      <c r="D1000" s="133"/>
      <c r="E1000" s="134" t="n">
        <v>1.298</v>
      </c>
      <c r="F1000" s="135" t="n">
        <f aca="false">D1000*E1000/50</f>
        <v>0</v>
      </c>
      <c r="G1000" s="136"/>
      <c r="H1000" s="137" t="n">
        <f aca="false">E1000*$F$8</f>
        <v>0</v>
      </c>
      <c r="I1000" s="135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41" t="s">
        <v>999</v>
      </c>
      <c r="B1001" s="142" t="s">
        <v>50</v>
      </c>
      <c r="C1001" s="132" t="s">
        <v>47</v>
      </c>
      <c r="D1001" s="133"/>
      <c r="E1001" s="134" t="n">
        <v>1.155</v>
      </c>
      <c r="F1001" s="135" t="n">
        <f aca="false">D1001*E1001/50</f>
        <v>0</v>
      </c>
      <c r="G1001" s="136"/>
      <c r="H1001" s="137" t="n">
        <f aca="false">E1001*$F$8</f>
        <v>0</v>
      </c>
      <c r="I1001" s="135" t="n">
        <f aca="false">H1001*D1001/50</f>
        <v>0</v>
      </c>
      <c r="J1001" s="3"/>
      <c r="K1001" s="2"/>
      <c r="L1001" s="2"/>
    </row>
    <row r="1002" customFormat="false" ht="13.5" hidden="false" customHeight="true" outlineLevel="0" collapsed="false">
      <c r="A1002" s="141" t="s">
        <v>1000</v>
      </c>
      <c r="B1002" s="142" t="s">
        <v>50</v>
      </c>
      <c r="C1002" s="132" t="s">
        <v>47</v>
      </c>
      <c r="D1002" s="133"/>
      <c r="E1002" s="134" t="n">
        <v>1.298</v>
      </c>
      <c r="F1002" s="135" t="n">
        <f aca="false">D1002*E1002/50</f>
        <v>0</v>
      </c>
      <c r="G1002" s="136"/>
      <c r="H1002" s="137" t="n">
        <f aca="false">E1002*$F$8</f>
        <v>0</v>
      </c>
      <c r="I1002" s="135" t="n">
        <f aca="false">H1002*D1002/50</f>
        <v>0</v>
      </c>
      <c r="J1002" s="3"/>
      <c r="K1002" s="2"/>
      <c r="L1002" s="2"/>
    </row>
    <row r="1003" customFormat="false" ht="13.5" hidden="false" customHeight="true" outlineLevel="0" collapsed="false">
      <c r="A1003" s="141" t="s">
        <v>1001</v>
      </c>
      <c r="B1003" s="142" t="s">
        <v>50</v>
      </c>
      <c r="C1003" s="132" t="s">
        <v>47</v>
      </c>
      <c r="D1003" s="133"/>
      <c r="E1003" s="134" t="n">
        <v>1.155</v>
      </c>
      <c r="F1003" s="135" t="n">
        <f aca="false">D1003*E1003/50</f>
        <v>0</v>
      </c>
      <c r="G1003" s="136"/>
      <c r="H1003" s="137" t="n">
        <f aca="false">E1003*$F$8</f>
        <v>0</v>
      </c>
      <c r="I1003" s="135" t="n">
        <f aca="false">H1003*D1003/50</f>
        <v>0</v>
      </c>
      <c r="J1003" s="3"/>
      <c r="K1003" s="2"/>
      <c r="L1003" s="2"/>
    </row>
    <row r="1004" customFormat="false" ht="13.5" hidden="false" customHeight="true" outlineLevel="0" collapsed="false">
      <c r="A1004" s="141" t="s">
        <v>1002</v>
      </c>
      <c r="B1004" s="142" t="s">
        <v>50</v>
      </c>
      <c r="C1004" s="132" t="s">
        <v>47</v>
      </c>
      <c r="D1004" s="133"/>
      <c r="E1004" s="134" t="n">
        <v>0.979</v>
      </c>
      <c r="F1004" s="135" t="n">
        <f aca="false">D1004*E1004/50</f>
        <v>0</v>
      </c>
      <c r="G1004" s="136"/>
      <c r="H1004" s="137" t="n">
        <f aca="false">E1004*$F$8</f>
        <v>0</v>
      </c>
      <c r="I1004" s="135" t="n">
        <f aca="false">H1004*D1004/50</f>
        <v>0</v>
      </c>
      <c r="J1004" s="3"/>
      <c r="K1004" s="2"/>
      <c r="L1004" s="2"/>
    </row>
    <row r="1005" customFormat="false" ht="13.5" hidden="false" customHeight="true" outlineLevel="0" collapsed="false">
      <c r="A1005" s="141" t="s">
        <v>1003</v>
      </c>
      <c r="B1005" s="142" t="s">
        <v>50</v>
      </c>
      <c r="C1005" s="132" t="s">
        <v>47</v>
      </c>
      <c r="D1005" s="133"/>
      <c r="E1005" s="134" t="n">
        <v>1.298</v>
      </c>
      <c r="F1005" s="135" t="n">
        <f aca="false">D1005*E1005/50</f>
        <v>0</v>
      </c>
      <c r="G1005" s="136"/>
      <c r="H1005" s="137" t="n">
        <f aca="false">E1005*$F$8</f>
        <v>0</v>
      </c>
      <c r="I1005" s="135" t="n">
        <f aca="false">H1005*D1005/50</f>
        <v>0</v>
      </c>
      <c r="J1005" s="3"/>
      <c r="K1005" s="2"/>
      <c r="L1005" s="2"/>
    </row>
    <row r="1006" customFormat="false" ht="13.5" hidden="false" customHeight="true" outlineLevel="0" collapsed="false">
      <c r="A1006" s="141" t="s">
        <v>1004</v>
      </c>
      <c r="B1006" s="142" t="s">
        <v>50</v>
      </c>
      <c r="C1006" s="132" t="s">
        <v>47</v>
      </c>
      <c r="D1006" s="133"/>
      <c r="E1006" s="134" t="n">
        <v>1.298</v>
      </c>
      <c r="F1006" s="135" t="n">
        <f aca="false">D1006*E1006/50</f>
        <v>0</v>
      </c>
      <c r="G1006" s="136"/>
      <c r="H1006" s="137" t="n">
        <f aca="false">E1006*$F$8</f>
        <v>0</v>
      </c>
      <c r="I1006" s="135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41" t="s">
        <v>1005</v>
      </c>
      <c r="B1007" s="142" t="s">
        <v>50</v>
      </c>
      <c r="C1007" s="132" t="s">
        <v>47</v>
      </c>
      <c r="D1007" s="133"/>
      <c r="E1007" s="134" t="n">
        <v>1.155</v>
      </c>
      <c r="F1007" s="135" t="n">
        <f aca="false">D1007*E1007/50</f>
        <v>0</v>
      </c>
      <c r="G1007" s="136"/>
      <c r="H1007" s="137" t="n">
        <f aca="false">E1007*$F$8</f>
        <v>0</v>
      </c>
      <c r="I1007" s="135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41" t="s">
        <v>1006</v>
      </c>
      <c r="B1008" s="142" t="s">
        <v>50</v>
      </c>
      <c r="C1008" s="132" t="s">
        <v>47</v>
      </c>
      <c r="D1008" s="133"/>
      <c r="E1008" s="134" t="n">
        <v>1.298</v>
      </c>
      <c r="F1008" s="135" t="n">
        <f aca="false">D1008*E1008/50</f>
        <v>0</v>
      </c>
      <c r="G1008" s="136"/>
      <c r="H1008" s="137" t="n">
        <f aca="false">E1008*$F$8</f>
        <v>0</v>
      </c>
      <c r="I1008" s="135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41" t="s">
        <v>1007</v>
      </c>
      <c r="B1009" s="142" t="s">
        <v>50</v>
      </c>
      <c r="C1009" s="132" t="s">
        <v>47</v>
      </c>
      <c r="D1009" s="133"/>
      <c r="E1009" s="134" t="n">
        <v>1.54</v>
      </c>
      <c r="F1009" s="135" t="n">
        <f aca="false">D1009*E1009/50</f>
        <v>0</v>
      </c>
      <c r="G1009" s="136"/>
      <c r="H1009" s="137" t="n">
        <f aca="false">E1009*$F$8</f>
        <v>0</v>
      </c>
      <c r="I1009" s="135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41" t="s">
        <v>1008</v>
      </c>
      <c r="B1010" s="142" t="s">
        <v>50</v>
      </c>
      <c r="C1010" s="132" t="s">
        <v>47</v>
      </c>
      <c r="D1010" s="133"/>
      <c r="E1010" s="134" t="n">
        <v>1.298</v>
      </c>
      <c r="F1010" s="135" t="n">
        <f aca="false">D1010*E1010/50</f>
        <v>0</v>
      </c>
      <c r="G1010" s="136"/>
      <c r="H1010" s="137" t="n">
        <f aca="false">E1010*$F$8</f>
        <v>0</v>
      </c>
      <c r="I1010" s="135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41" t="s">
        <v>1009</v>
      </c>
      <c r="B1011" s="142" t="s">
        <v>50</v>
      </c>
      <c r="C1011" s="132" t="s">
        <v>47</v>
      </c>
      <c r="D1011" s="133"/>
      <c r="E1011" s="134" t="n">
        <v>1.298</v>
      </c>
      <c r="F1011" s="135" t="n">
        <f aca="false">D1011*E1011/50</f>
        <v>0</v>
      </c>
      <c r="G1011" s="136"/>
      <c r="H1011" s="137" t="n">
        <f aca="false">E1011*$F$8</f>
        <v>0</v>
      </c>
      <c r="I1011" s="135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41" t="s">
        <v>1010</v>
      </c>
      <c r="B1012" s="142" t="s">
        <v>50</v>
      </c>
      <c r="C1012" s="132" t="s">
        <v>47</v>
      </c>
      <c r="D1012" s="133"/>
      <c r="E1012" s="134" t="n">
        <v>1.298</v>
      </c>
      <c r="F1012" s="135" t="n">
        <f aca="false">D1012*E1012/50</f>
        <v>0</v>
      </c>
      <c r="G1012" s="136"/>
      <c r="H1012" s="137" t="n">
        <f aca="false">E1012*$F$8</f>
        <v>0</v>
      </c>
      <c r="I1012" s="135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41" t="s">
        <v>1011</v>
      </c>
      <c r="B1013" s="142" t="s">
        <v>50</v>
      </c>
      <c r="C1013" s="132" t="s">
        <v>47</v>
      </c>
      <c r="D1013" s="133"/>
      <c r="E1013" s="134" t="n">
        <v>1.298</v>
      </c>
      <c r="F1013" s="135" t="n">
        <f aca="false">D1013*E1013/50</f>
        <v>0</v>
      </c>
      <c r="G1013" s="136"/>
      <c r="H1013" s="137" t="n">
        <f aca="false">E1013*$F$8</f>
        <v>0</v>
      </c>
      <c r="I1013" s="135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41" t="s">
        <v>1012</v>
      </c>
      <c r="B1014" s="142" t="s">
        <v>50</v>
      </c>
      <c r="C1014" s="132" t="s">
        <v>47</v>
      </c>
      <c r="D1014" s="133"/>
      <c r="E1014" s="134" t="n">
        <v>1.155</v>
      </c>
      <c r="F1014" s="135" t="n">
        <f aca="false">D1014*E1014/50</f>
        <v>0</v>
      </c>
      <c r="G1014" s="136"/>
      <c r="H1014" s="137" t="n">
        <f aca="false">E1014*$F$8</f>
        <v>0</v>
      </c>
      <c r="I1014" s="135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41" t="s">
        <v>1013</v>
      </c>
      <c r="B1015" s="142" t="s">
        <v>50</v>
      </c>
      <c r="C1015" s="132" t="s">
        <v>47</v>
      </c>
      <c r="D1015" s="133"/>
      <c r="E1015" s="134" t="n">
        <v>1.155</v>
      </c>
      <c r="F1015" s="135" t="n">
        <f aca="false">D1015*E1015/50</f>
        <v>0</v>
      </c>
      <c r="G1015" s="136"/>
      <c r="H1015" s="137" t="n">
        <f aca="false">E1015*$F$8</f>
        <v>0</v>
      </c>
      <c r="I1015" s="135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41" t="s">
        <v>1014</v>
      </c>
      <c r="B1016" s="142" t="s">
        <v>50</v>
      </c>
      <c r="C1016" s="132" t="s">
        <v>47</v>
      </c>
      <c r="D1016" s="133"/>
      <c r="E1016" s="134" t="n">
        <v>1.155</v>
      </c>
      <c r="F1016" s="135" t="n">
        <f aca="false">D1016*E1016/50</f>
        <v>0</v>
      </c>
      <c r="G1016" s="136"/>
      <c r="H1016" s="137" t="n">
        <f aca="false">E1016*$F$8</f>
        <v>0</v>
      </c>
      <c r="I1016" s="135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41" t="s">
        <v>1015</v>
      </c>
      <c r="B1017" s="142" t="s">
        <v>50</v>
      </c>
      <c r="C1017" s="132" t="s">
        <v>47</v>
      </c>
      <c r="D1017" s="133"/>
      <c r="E1017" s="134" t="n">
        <v>1.155</v>
      </c>
      <c r="F1017" s="135" t="n">
        <f aca="false">D1017*E1017/50</f>
        <v>0</v>
      </c>
      <c r="G1017" s="136"/>
      <c r="H1017" s="137" t="n">
        <f aca="false">E1017*$F$8</f>
        <v>0</v>
      </c>
      <c r="I1017" s="135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41" t="s">
        <v>1016</v>
      </c>
      <c r="B1018" s="142" t="s">
        <v>50</v>
      </c>
      <c r="C1018" s="132" t="s">
        <v>47</v>
      </c>
      <c r="D1018" s="133"/>
      <c r="E1018" s="134" t="n">
        <v>1.155</v>
      </c>
      <c r="F1018" s="135" t="n">
        <f aca="false">D1018*E1018/50</f>
        <v>0</v>
      </c>
      <c r="G1018" s="136"/>
      <c r="H1018" s="137" t="n">
        <f aca="false">E1018*$F$8</f>
        <v>0</v>
      </c>
      <c r="I1018" s="135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41" t="s">
        <v>1017</v>
      </c>
      <c r="B1019" s="142" t="s">
        <v>50</v>
      </c>
      <c r="C1019" s="132" t="s">
        <v>47</v>
      </c>
      <c r="D1019" s="133"/>
      <c r="E1019" s="134" t="n">
        <v>1.155</v>
      </c>
      <c r="F1019" s="135" t="n">
        <f aca="false">D1019*E1019/50</f>
        <v>0</v>
      </c>
      <c r="G1019" s="136"/>
      <c r="H1019" s="137" t="n">
        <f aca="false">E1019*$F$8</f>
        <v>0</v>
      </c>
      <c r="I1019" s="135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41" t="s">
        <v>1018</v>
      </c>
      <c r="B1020" s="142" t="s">
        <v>50</v>
      </c>
      <c r="C1020" s="132" t="s">
        <v>47</v>
      </c>
      <c r="D1020" s="133"/>
      <c r="E1020" s="134" t="n">
        <v>1.155</v>
      </c>
      <c r="F1020" s="135" t="n">
        <f aca="false">D1020*E1020/50</f>
        <v>0</v>
      </c>
      <c r="G1020" s="136"/>
      <c r="H1020" s="137" t="n">
        <f aca="false">E1020*$F$8</f>
        <v>0</v>
      </c>
      <c r="I1020" s="135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41" t="s">
        <v>1019</v>
      </c>
      <c r="B1021" s="142" t="s">
        <v>50</v>
      </c>
      <c r="C1021" s="132" t="s">
        <v>47</v>
      </c>
      <c r="D1021" s="133"/>
      <c r="E1021" s="134" t="n">
        <v>1.155</v>
      </c>
      <c r="F1021" s="135" t="n">
        <f aca="false">D1021*E1021/50</f>
        <v>0</v>
      </c>
      <c r="G1021" s="136"/>
      <c r="H1021" s="137" t="n">
        <f aca="false">E1021*$F$8</f>
        <v>0</v>
      </c>
      <c r="I1021" s="135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41" t="s">
        <v>1020</v>
      </c>
      <c r="B1022" s="142" t="s">
        <v>50</v>
      </c>
      <c r="C1022" s="132" t="s">
        <v>47</v>
      </c>
      <c r="D1022" s="133"/>
      <c r="E1022" s="134" t="n">
        <v>1.155</v>
      </c>
      <c r="F1022" s="135" t="n">
        <f aca="false">D1022*E1022/50</f>
        <v>0</v>
      </c>
      <c r="G1022" s="136"/>
      <c r="H1022" s="137" t="n">
        <f aca="false">E1022*$F$8</f>
        <v>0</v>
      </c>
      <c r="I1022" s="135" t="n">
        <f aca="false">H1022*D1022/50</f>
        <v>0</v>
      </c>
      <c r="J1022" s="3"/>
      <c r="K1022" s="2"/>
      <c r="L1022" s="2"/>
    </row>
    <row r="1023" customFormat="false" ht="14.25" hidden="false" customHeight="true" outlineLevel="0" collapsed="false">
      <c r="A1023" s="141" t="s">
        <v>1021</v>
      </c>
      <c r="B1023" s="142" t="s">
        <v>50</v>
      </c>
      <c r="C1023" s="132" t="s">
        <v>47</v>
      </c>
      <c r="D1023" s="133"/>
      <c r="E1023" s="134" t="n">
        <v>1.155</v>
      </c>
      <c r="F1023" s="135" t="n">
        <f aca="false">D1023*E1023/50</f>
        <v>0</v>
      </c>
      <c r="G1023" s="136"/>
      <c r="H1023" s="137" t="n">
        <f aca="false">E1023*$F$8</f>
        <v>0</v>
      </c>
      <c r="I1023" s="135" t="n">
        <f aca="false">H1023*D1023/50</f>
        <v>0</v>
      </c>
      <c r="J1023" s="3"/>
      <c r="K1023" s="2"/>
      <c r="L1023" s="2"/>
    </row>
    <row r="1024" customFormat="false" ht="14.25" hidden="false" customHeight="true" outlineLevel="0" collapsed="false">
      <c r="A1024" s="141" t="s">
        <v>1022</v>
      </c>
      <c r="B1024" s="142" t="s">
        <v>50</v>
      </c>
      <c r="C1024" s="132" t="s">
        <v>47</v>
      </c>
      <c r="D1024" s="133"/>
      <c r="E1024" s="134" t="n">
        <v>1.155</v>
      </c>
      <c r="F1024" s="135" t="n">
        <f aca="false">D1024*E1024/50</f>
        <v>0</v>
      </c>
      <c r="G1024" s="136"/>
      <c r="H1024" s="137" t="n">
        <f aca="false">E1024*$F$8</f>
        <v>0</v>
      </c>
      <c r="I1024" s="135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141" t="s">
        <v>1023</v>
      </c>
      <c r="B1025" s="142" t="s">
        <v>50</v>
      </c>
      <c r="C1025" s="132" t="s">
        <v>47</v>
      </c>
      <c r="D1025" s="133"/>
      <c r="E1025" s="134" t="n">
        <v>1.155</v>
      </c>
      <c r="F1025" s="135" t="n">
        <f aca="false">D1025*E1025/50</f>
        <v>0</v>
      </c>
      <c r="G1025" s="136"/>
      <c r="H1025" s="137" t="n">
        <f aca="false">E1025*$F$8</f>
        <v>0</v>
      </c>
      <c r="I1025" s="135" t="n">
        <f aca="false">H1025*D1025/50</f>
        <v>0</v>
      </c>
      <c r="J1025" s="3"/>
      <c r="K1025" s="2"/>
      <c r="L1025" s="2"/>
    </row>
    <row r="1026" customFormat="false" ht="14.25" hidden="false" customHeight="true" outlineLevel="0" collapsed="false">
      <c r="A1026" s="141" t="s">
        <v>1024</v>
      </c>
      <c r="B1026" s="142" t="s">
        <v>50</v>
      </c>
      <c r="C1026" s="132" t="s">
        <v>47</v>
      </c>
      <c r="D1026" s="133"/>
      <c r="E1026" s="134" t="n">
        <v>1.155</v>
      </c>
      <c r="F1026" s="135" t="n">
        <f aca="false">D1026*E1026/50</f>
        <v>0</v>
      </c>
      <c r="G1026" s="136"/>
      <c r="H1026" s="137" t="n">
        <f aca="false">E1026*$F$8</f>
        <v>0</v>
      </c>
      <c r="I1026" s="135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141" t="s">
        <v>1025</v>
      </c>
      <c r="B1027" s="142" t="s">
        <v>50</v>
      </c>
      <c r="C1027" s="132" t="s">
        <v>47</v>
      </c>
      <c r="D1027" s="133"/>
      <c r="E1027" s="134" t="n">
        <v>1.155</v>
      </c>
      <c r="F1027" s="135" t="n">
        <f aca="false">D1027*E1027/50</f>
        <v>0</v>
      </c>
      <c r="G1027" s="136"/>
      <c r="H1027" s="137" t="n">
        <f aca="false">E1027*$F$8</f>
        <v>0</v>
      </c>
      <c r="I1027" s="135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41" t="s">
        <v>1026</v>
      </c>
      <c r="B1028" s="142" t="s">
        <v>50</v>
      </c>
      <c r="C1028" s="132" t="s">
        <v>47</v>
      </c>
      <c r="D1028" s="133"/>
      <c r="E1028" s="134" t="n">
        <v>1.155</v>
      </c>
      <c r="F1028" s="135" t="n">
        <f aca="false">D1028*E1028/50</f>
        <v>0</v>
      </c>
      <c r="G1028" s="136"/>
      <c r="H1028" s="137" t="n">
        <f aca="false">E1028*$F$8</f>
        <v>0</v>
      </c>
      <c r="I1028" s="135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41" t="s">
        <v>1027</v>
      </c>
      <c r="B1029" s="142" t="s">
        <v>50</v>
      </c>
      <c r="C1029" s="132" t="s">
        <v>47</v>
      </c>
      <c r="D1029" s="133"/>
      <c r="E1029" s="134" t="n">
        <v>1.155</v>
      </c>
      <c r="F1029" s="135" t="n">
        <f aca="false">D1029*E1029/50</f>
        <v>0</v>
      </c>
      <c r="G1029" s="136"/>
      <c r="H1029" s="137" t="n">
        <f aca="false">E1029*$F$8</f>
        <v>0</v>
      </c>
      <c r="I1029" s="135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41" t="s">
        <v>1028</v>
      </c>
      <c r="B1030" s="142" t="s">
        <v>50</v>
      </c>
      <c r="C1030" s="132" t="s">
        <v>47</v>
      </c>
      <c r="D1030" s="133"/>
      <c r="E1030" s="134" t="n">
        <v>1.155</v>
      </c>
      <c r="F1030" s="135" t="n">
        <f aca="false">D1030*E1030/50</f>
        <v>0</v>
      </c>
      <c r="G1030" s="136"/>
      <c r="H1030" s="137" t="n">
        <f aca="false">E1030*$F$8</f>
        <v>0</v>
      </c>
      <c r="I1030" s="135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41" t="s">
        <v>1029</v>
      </c>
      <c r="B1031" s="142" t="s">
        <v>50</v>
      </c>
      <c r="C1031" s="132" t="s">
        <v>47</v>
      </c>
      <c r="D1031" s="133"/>
      <c r="E1031" s="134" t="n">
        <v>1.155</v>
      </c>
      <c r="F1031" s="135" t="n">
        <f aca="false">D1031*E1031/50</f>
        <v>0</v>
      </c>
      <c r="G1031" s="136"/>
      <c r="H1031" s="137" t="n">
        <f aca="false">E1031*$F$8</f>
        <v>0</v>
      </c>
      <c r="I1031" s="135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41" t="s">
        <v>1030</v>
      </c>
      <c r="B1032" s="142" t="s">
        <v>50</v>
      </c>
      <c r="C1032" s="132" t="s">
        <v>47</v>
      </c>
      <c r="D1032" s="133"/>
      <c r="E1032" s="134" t="n">
        <v>1.155</v>
      </c>
      <c r="F1032" s="135" t="n">
        <f aca="false">D1032*E1032/50</f>
        <v>0</v>
      </c>
      <c r="G1032" s="136"/>
      <c r="H1032" s="137" t="n">
        <f aca="false">E1032*$F$8</f>
        <v>0</v>
      </c>
      <c r="I1032" s="135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41" t="s">
        <v>1031</v>
      </c>
      <c r="B1033" s="142" t="s">
        <v>50</v>
      </c>
      <c r="C1033" s="132" t="s">
        <v>47</v>
      </c>
      <c r="D1033" s="133"/>
      <c r="E1033" s="134" t="n">
        <v>1.155</v>
      </c>
      <c r="F1033" s="135" t="n">
        <f aca="false">D1033*E1033/50</f>
        <v>0</v>
      </c>
      <c r="G1033" s="136"/>
      <c r="H1033" s="137" t="n">
        <f aca="false">E1033*$F$8</f>
        <v>0</v>
      </c>
      <c r="I1033" s="135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41" t="s">
        <v>1032</v>
      </c>
      <c r="B1034" s="142" t="s">
        <v>50</v>
      </c>
      <c r="C1034" s="132" t="s">
        <v>47</v>
      </c>
      <c r="D1034" s="133"/>
      <c r="E1034" s="134" t="n">
        <v>1.155</v>
      </c>
      <c r="F1034" s="135" t="n">
        <f aca="false">D1034*E1034/50</f>
        <v>0</v>
      </c>
      <c r="G1034" s="136"/>
      <c r="H1034" s="137" t="n">
        <f aca="false">E1034*$F$8</f>
        <v>0</v>
      </c>
      <c r="I1034" s="135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41" t="s">
        <v>1033</v>
      </c>
      <c r="B1035" s="142" t="s">
        <v>50</v>
      </c>
      <c r="C1035" s="132" t="s">
        <v>47</v>
      </c>
      <c r="D1035" s="133"/>
      <c r="E1035" s="134" t="n">
        <v>1.155</v>
      </c>
      <c r="F1035" s="135" t="n">
        <f aca="false">D1035*E1035/50</f>
        <v>0</v>
      </c>
      <c r="G1035" s="136"/>
      <c r="H1035" s="137" t="n">
        <f aca="false">E1035*$F$8</f>
        <v>0</v>
      </c>
      <c r="I1035" s="135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41" t="s">
        <v>1034</v>
      </c>
      <c r="B1036" s="142" t="s">
        <v>50</v>
      </c>
      <c r="C1036" s="132" t="s">
        <v>47</v>
      </c>
      <c r="D1036" s="133"/>
      <c r="E1036" s="134" t="n">
        <v>1.155</v>
      </c>
      <c r="F1036" s="135" t="n">
        <f aca="false">D1036*E1036/50</f>
        <v>0</v>
      </c>
      <c r="G1036" s="136"/>
      <c r="H1036" s="137" t="n">
        <f aca="false">E1036*$F$8</f>
        <v>0</v>
      </c>
      <c r="I1036" s="135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41" t="s">
        <v>1035</v>
      </c>
      <c r="B1037" s="142" t="s">
        <v>50</v>
      </c>
      <c r="C1037" s="132" t="s">
        <v>47</v>
      </c>
      <c r="D1037" s="133"/>
      <c r="E1037" s="134" t="n">
        <v>1.155</v>
      </c>
      <c r="F1037" s="135" t="n">
        <f aca="false">D1037*E1037/50</f>
        <v>0</v>
      </c>
      <c r="G1037" s="136"/>
      <c r="H1037" s="137" t="n">
        <f aca="false">E1037*$F$8</f>
        <v>0</v>
      </c>
      <c r="I1037" s="135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41" t="s">
        <v>1036</v>
      </c>
      <c r="B1038" s="142" t="s">
        <v>50</v>
      </c>
      <c r="C1038" s="132" t="s">
        <v>47</v>
      </c>
      <c r="D1038" s="133"/>
      <c r="E1038" s="134" t="n">
        <v>1.155</v>
      </c>
      <c r="F1038" s="135" t="n">
        <f aca="false">D1038*E1038/50</f>
        <v>0</v>
      </c>
      <c r="G1038" s="136"/>
      <c r="H1038" s="137" t="n">
        <f aca="false">E1038*$F$8</f>
        <v>0</v>
      </c>
      <c r="I1038" s="135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41" t="s">
        <v>1037</v>
      </c>
      <c r="B1039" s="142" t="s">
        <v>50</v>
      </c>
      <c r="C1039" s="132" t="s">
        <v>47</v>
      </c>
      <c r="D1039" s="133"/>
      <c r="E1039" s="134" t="n">
        <v>1.155</v>
      </c>
      <c r="F1039" s="135" t="n">
        <f aca="false">D1039*E1039/50</f>
        <v>0</v>
      </c>
      <c r="G1039" s="136"/>
      <c r="H1039" s="137" t="n">
        <f aca="false">E1039*$F$8</f>
        <v>0</v>
      </c>
      <c r="I1039" s="135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41" t="s">
        <v>1038</v>
      </c>
      <c r="B1040" s="142" t="s">
        <v>50</v>
      </c>
      <c r="C1040" s="132" t="s">
        <v>47</v>
      </c>
      <c r="D1040" s="133"/>
      <c r="E1040" s="134" t="n">
        <v>1.155</v>
      </c>
      <c r="F1040" s="135" t="n">
        <f aca="false">D1040*E1040/50</f>
        <v>0</v>
      </c>
      <c r="G1040" s="136"/>
      <c r="H1040" s="137" t="n">
        <f aca="false">E1040*$F$8</f>
        <v>0</v>
      </c>
      <c r="I1040" s="135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41" t="s">
        <v>1039</v>
      </c>
      <c r="B1041" s="142" t="s">
        <v>50</v>
      </c>
      <c r="C1041" s="132" t="s">
        <v>47</v>
      </c>
      <c r="D1041" s="133"/>
      <c r="E1041" s="134" t="n">
        <v>1.155</v>
      </c>
      <c r="F1041" s="135" t="n">
        <f aca="false">D1041*E1041/50</f>
        <v>0</v>
      </c>
      <c r="G1041" s="136"/>
      <c r="H1041" s="137" t="n">
        <f aca="false">E1041*$F$8</f>
        <v>0</v>
      </c>
      <c r="I1041" s="135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41" t="s">
        <v>1040</v>
      </c>
      <c r="B1042" s="142" t="s">
        <v>50</v>
      </c>
      <c r="C1042" s="132" t="s">
        <v>47</v>
      </c>
      <c r="D1042" s="133"/>
      <c r="E1042" s="134" t="n">
        <v>1.155</v>
      </c>
      <c r="F1042" s="135" t="n">
        <f aca="false">D1042*E1042/50</f>
        <v>0</v>
      </c>
      <c r="G1042" s="136"/>
      <c r="H1042" s="137" t="n">
        <f aca="false">E1042*$F$8</f>
        <v>0</v>
      </c>
      <c r="I1042" s="135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41" t="s">
        <v>1041</v>
      </c>
      <c r="B1043" s="142" t="s">
        <v>50</v>
      </c>
      <c r="C1043" s="132" t="s">
        <v>47</v>
      </c>
      <c r="D1043" s="133"/>
      <c r="E1043" s="134" t="n">
        <v>1.155</v>
      </c>
      <c r="F1043" s="135" t="n">
        <f aca="false">D1043*E1043/50</f>
        <v>0</v>
      </c>
      <c r="G1043" s="136"/>
      <c r="H1043" s="137" t="n">
        <f aca="false">E1043*$F$8</f>
        <v>0</v>
      </c>
      <c r="I1043" s="135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41" t="s">
        <v>1042</v>
      </c>
      <c r="B1044" s="142" t="s">
        <v>50</v>
      </c>
      <c r="C1044" s="132" t="s">
        <v>47</v>
      </c>
      <c r="D1044" s="133"/>
      <c r="E1044" s="134" t="n">
        <v>1.155</v>
      </c>
      <c r="F1044" s="135" t="n">
        <f aca="false">D1044*E1044/50</f>
        <v>0</v>
      </c>
      <c r="G1044" s="136"/>
      <c r="H1044" s="137" t="n">
        <f aca="false">E1044*$F$8</f>
        <v>0</v>
      </c>
      <c r="I1044" s="135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41" t="s">
        <v>1043</v>
      </c>
      <c r="B1045" s="142" t="s">
        <v>50</v>
      </c>
      <c r="C1045" s="132" t="s">
        <v>47</v>
      </c>
      <c r="D1045" s="133"/>
      <c r="E1045" s="134" t="n">
        <v>1.155</v>
      </c>
      <c r="F1045" s="135" t="n">
        <f aca="false">D1045*E1045/50</f>
        <v>0</v>
      </c>
      <c r="G1045" s="136"/>
      <c r="H1045" s="137" t="n">
        <f aca="false">E1045*$F$8</f>
        <v>0</v>
      </c>
      <c r="I1045" s="135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41" t="s">
        <v>1044</v>
      </c>
      <c r="B1046" s="142" t="s">
        <v>50</v>
      </c>
      <c r="C1046" s="132" t="s">
        <v>47</v>
      </c>
      <c r="D1046" s="133"/>
      <c r="E1046" s="134" t="n">
        <v>1.155</v>
      </c>
      <c r="F1046" s="135" t="n">
        <f aca="false">D1046*E1046/50</f>
        <v>0</v>
      </c>
      <c r="G1046" s="136"/>
      <c r="H1046" s="137" t="n">
        <f aca="false">E1046*$F$8</f>
        <v>0</v>
      </c>
      <c r="I1046" s="135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41" t="s">
        <v>1045</v>
      </c>
      <c r="B1047" s="142" t="s">
        <v>50</v>
      </c>
      <c r="C1047" s="132" t="s">
        <v>47</v>
      </c>
      <c r="D1047" s="133"/>
      <c r="E1047" s="134" t="n">
        <v>1.155</v>
      </c>
      <c r="F1047" s="135" t="n">
        <f aca="false">D1047*E1047/50</f>
        <v>0</v>
      </c>
      <c r="G1047" s="136"/>
      <c r="H1047" s="137" t="n">
        <f aca="false">E1047*$F$8</f>
        <v>0</v>
      </c>
      <c r="I1047" s="135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41" t="s">
        <v>1046</v>
      </c>
      <c r="B1048" s="142" t="s">
        <v>50</v>
      </c>
      <c r="C1048" s="132" t="s">
        <v>47</v>
      </c>
      <c r="D1048" s="133"/>
      <c r="E1048" s="134" t="n">
        <v>1.155</v>
      </c>
      <c r="F1048" s="135" t="n">
        <f aca="false">D1048*E1048/50</f>
        <v>0</v>
      </c>
      <c r="G1048" s="136"/>
      <c r="H1048" s="137" t="n">
        <f aca="false">E1048*$F$8</f>
        <v>0</v>
      </c>
      <c r="I1048" s="135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41" t="s">
        <v>1047</v>
      </c>
      <c r="B1049" s="142" t="s">
        <v>50</v>
      </c>
      <c r="C1049" s="132" t="s">
        <v>47</v>
      </c>
      <c r="D1049" s="133"/>
      <c r="E1049" s="134" t="n">
        <v>1.155</v>
      </c>
      <c r="F1049" s="135" t="n">
        <f aca="false">D1049*E1049/50</f>
        <v>0</v>
      </c>
      <c r="G1049" s="136"/>
      <c r="H1049" s="137" t="n">
        <f aca="false">E1049*$F$8</f>
        <v>0</v>
      </c>
      <c r="I1049" s="135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41" t="s">
        <v>1048</v>
      </c>
      <c r="B1050" s="142" t="s">
        <v>50</v>
      </c>
      <c r="C1050" s="132" t="s">
        <v>47</v>
      </c>
      <c r="D1050" s="133"/>
      <c r="E1050" s="134" t="n">
        <v>1.155</v>
      </c>
      <c r="F1050" s="135" t="n">
        <f aca="false">D1050*E1050/50</f>
        <v>0</v>
      </c>
      <c r="G1050" s="136"/>
      <c r="H1050" s="137" t="n">
        <f aca="false">E1050*$F$8</f>
        <v>0</v>
      </c>
      <c r="I1050" s="135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41" t="s">
        <v>1049</v>
      </c>
      <c r="B1051" s="142" t="s">
        <v>50</v>
      </c>
      <c r="C1051" s="132" t="s">
        <v>47</v>
      </c>
      <c r="D1051" s="133"/>
      <c r="E1051" s="134" t="n">
        <v>1.155</v>
      </c>
      <c r="F1051" s="135" t="n">
        <f aca="false">D1051*E1051/50</f>
        <v>0</v>
      </c>
      <c r="G1051" s="136"/>
      <c r="H1051" s="137" t="n">
        <f aca="false">E1051*$F$8</f>
        <v>0</v>
      </c>
      <c r="I1051" s="135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41" t="s">
        <v>1050</v>
      </c>
      <c r="B1052" s="142" t="s">
        <v>50</v>
      </c>
      <c r="C1052" s="132" t="s">
        <v>47</v>
      </c>
      <c r="D1052" s="133"/>
      <c r="E1052" s="134" t="n">
        <v>1.155</v>
      </c>
      <c r="F1052" s="135" t="n">
        <f aca="false">D1052*E1052/50</f>
        <v>0</v>
      </c>
      <c r="G1052" s="136"/>
      <c r="H1052" s="137" t="n">
        <f aca="false">E1052*$F$8</f>
        <v>0</v>
      </c>
      <c r="I1052" s="135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41" t="s">
        <v>1051</v>
      </c>
      <c r="B1053" s="142" t="s">
        <v>50</v>
      </c>
      <c r="C1053" s="132" t="s">
        <v>47</v>
      </c>
      <c r="D1053" s="133"/>
      <c r="E1053" s="134" t="n">
        <v>1.298</v>
      </c>
      <c r="F1053" s="135" t="n">
        <f aca="false">D1053*E1053/50</f>
        <v>0</v>
      </c>
      <c r="G1053" s="136"/>
      <c r="H1053" s="137" t="n">
        <f aca="false">E1053*$F$8</f>
        <v>0</v>
      </c>
      <c r="I1053" s="135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41" t="s">
        <v>1052</v>
      </c>
      <c r="B1054" s="142" t="s">
        <v>50</v>
      </c>
      <c r="C1054" s="132" t="s">
        <v>47</v>
      </c>
      <c r="D1054" s="133"/>
      <c r="E1054" s="134" t="n">
        <v>1.155</v>
      </c>
      <c r="F1054" s="135" t="n">
        <f aca="false">D1054*E1054/50</f>
        <v>0</v>
      </c>
      <c r="G1054" s="136"/>
      <c r="H1054" s="137" t="n">
        <f aca="false">E1054*$F$8</f>
        <v>0</v>
      </c>
      <c r="I1054" s="135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41" t="s">
        <v>1053</v>
      </c>
      <c r="B1055" s="142" t="s">
        <v>50</v>
      </c>
      <c r="C1055" s="132" t="s">
        <v>47</v>
      </c>
      <c r="D1055" s="133"/>
      <c r="E1055" s="134" t="n">
        <v>0.979</v>
      </c>
      <c r="F1055" s="135" t="n">
        <f aca="false">D1055*E1055/50</f>
        <v>0</v>
      </c>
      <c r="G1055" s="136"/>
      <c r="H1055" s="137" t="n">
        <f aca="false">E1055*$F$8</f>
        <v>0</v>
      </c>
      <c r="I1055" s="135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41" t="s">
        <v>1054</v>
      </c>
      <c r="B1056" s="142" t="s">
        <v>50</v>
      </c>
      <c r="C1056" s="132" t="s">
        <v>47</v>
      </c>
      <c r="D1056" s="133"/>
      <c r="E1056" s="134" t="n">
        <v>1.298</v>
      </c>
      <c r="F1056" s="135" t="n">
        <f aca="false">D1056*E1056/50</f>
        <v>0</v>
      </c>
      <c r="G1056" s="136"/>
      <c r="H1056" s="137" t="n">
        <f aca="false">E1056*$F$8</f>
        <v>0</v>
      </c>
      <c r="I1056" s="135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41" t="s">
        <v>1055</v>
      </c>
      <c r="B1057" s="142" t="s">
        <v>50</v>
      </c>
      <c r="C1057" s="132" t="s">
        <v>47</v>
      </c>
      <c r="D1057" s="133"/>
      <c r="E1057" s="134" t="n">
        <v>1.298</v>
      </c>
      <c r="F1057" s="135" t="n">
        <f aca="false">D1057*E1057/50</f>
        <v>0</v>
      </c>
      <c r="G1057" s="136"/>
      <c r="H1057" s="137" t="n">
        <f aca="false">E1057*$F$8</f>
        <v>0</v>
      </c>
      <c r="I1057" s="135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41" t="s">
        <v>1056</v>
      </c>
      <c r="B1058" s="142" t="s">
        <v>50</v>
      </c>
      <c r="C1058" s="132" t="s">
        <v>47</v>
      </c>
      <c r="D1058" s="133"/>
      <c r="E1058" s="134" t="n">
        <v>1.298</v>
      </c>
      <c r="F1058" s="135" t="n">
        <f aca="false">D1058*E1058/50</f>
        <v>0</v>
      </c>
      <c r="G1058" s="136"/>
      <c r="H1058" s="137" t="n">
        <f aca="false">E1058*$F$8</f>
        <v>0</v>
      </c>
      <c r="I1058" s="135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41" t="s">
        <v>1057</v>
      </c>
      <c r="B1059" s="142" t="s">
        <v>50</v>
      </c>
      <c r="C1059" s="132" t="s">
        <v>47</v>
      </c>
      <c r="D1059" s="133"/>
      <c r="E1059" s="134" t="n">
        <v>1.298</v>
      </c>
      <c r="F1059" s="135" t="n">
        <f aca="false">D1059*E1059/50</f>
        <v>0</v>
      </c>
      <c r="G1059" s="136"/>
      <c r="H1059" s="137" t="n">
        <f aca="false">E1059*$F$8</f>
        <v>0</v>
      </c>
      <c r="I1059" s="135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41" t="s">
        <v>1058</v>
      </c>
      <c r="B1060" s="142" t="s">
        <v>50</v>
      </c>
      <c r="C1060" s="132" t="s">
        <v>47</v>
      </c>
      <c r="D1060" s="133"/>
      <c r="E1060" s="134" t="n">
        <v>1.298</v>
      </c>
      <c r="F1060" s="135" t="n">
        <f aca="false">D1060*E1060/50</f>
        <v>0</v>
      </c>
      <c r="G1060" s="136"/>
      <c r="H1060" s="137" t="n">
        <f aca="false">E1060*$F$8</f>
        <v>0</v>
      </c>
      <c r="I1060" s="135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41" t="s">
        <v>1059</v>
      </c>
      <c r="B1061" s="142" t="s">
        <v>50</v>
      </c>
      <c r="C1061" s="132" t="s">
        <v>47</v>
      </c>
      <c r="D1061" s="133"/>
      <c r="E1061" s="134" t="n">
        <v>1.298</v>
      </c>
      <c r="F1061" s="135" t="n">
        <f aca="false">D1061*E1061/50</f>
        <v>0</v>
      </c>
      <c r="G1061" s="136"/>
      <c r="H1061" s="137" t="n">
        <f aca="false">E1061*$F$8</f>
        <v>0</v>
      </c>
      <c r="I1061" s="135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41" t="s">
        <v>1060</v>
      </c>
      <c r="B1062" s="142" t="s">
        <v>50</v>
      </c>
      <c r="C1062" s="132" t="s">
        <v>47</v>
      </c>
      <c r="D1062" s="133"/>
      <c r="E1062" s="134" t="n">
        <v>1.298</v>
      </c>
      <c r="F1062" s="135" t="n">
        <f aca="false">D1062*E1062/50</f>
        <v>0</v>
      </c>
      <c r="G1062" s="136"/>
      <c r="H1062" s="137" t="n">
        <f aca="false">E1062*$F$8</f>
        <v>0</v>
      </c>
      <c r="I1062" s="135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41" t="s">
        <v>1061</v>
      </c>
      <c r="B1063" s="142" t="s">
        <v>50</v>
      </c>
      <c r="C1063" s="132" t="s">
        <v>47</v>
      </c>
      <c r="D1063" s="133"/>
      <c r="E1063" s="134" t="n">
        <v>1.375</v>
      </c>
      <c r="F1063" s="135" t="n">
        <f aca="false">D1063*E1063/50</f>
        <v>0</v>
      </c>
      <c r="G1063" s="136"/>
      <c r="H1063" s="137" t="n">
        <f aca="false">E1063*$F$8</f>
        <v>0</v>
      </c>
      <c r="I1063" s="135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41" t="s">
        <v>1062</v>
      </c>
      <c r="B1064" s="142" t="s">
        <v>50</v>
      </c>
      <c r="C1064" s="132" t="s">
        <v>47</v>
      </c>
      <c r="D1064" s="133"/>
      <c r="E1064" s="134" t="n">
        <v>0.979</v>
      </c>
      <c r="F1064" s="135" t="n">
        <f aca="false">D1064*E1064/50</f>
        <v>0</v>
      </c>
      <c r="G1064" s="136"/>
      <c r="H1064" s="137" t="n">
        <f aca="false">E1064*$F$8</f>
        <v>0</v>
      </c>
      <c r="I1064" s="135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41" t="s">
        <v>1063</v>
      </c>
      <c r="B1065" s="142" t="s">
        <v>50</v>
      </c>
      <c r="C1065" s="132" t="s">
        <v>47</v>
      </c>
      <c r="D1065" s="133"/>
      <c r="E1065" s="134" t="n">
        <v>1.375</v>
      </c>
      <c r="F1065" s="135" t="n">
        <f aca="false">D1065*E1065/50</f>
        <v>0</v>
      </c>
      <c r="G1065" s="136"/>
      <c r="H1065" s="137" t="n">
        <f aca="false">E1065*$F$8</f>
        <v>0</v>
      </c>
      <c r="I1065" s="135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41" t="s">
        <v>1064</v>
      </c>
      <c r="B1066" s="142" t="s">
        <v>50</v>
      </c>
      <c r="C1066" s="132" t="s">
        <v>47</v>
      </c>
      <c r="D1066" s="133"/>
      <c r="E1066" s="134" t="n">
        <v>1.375</v>
      </c>
      <c r="F1066" s="135" t="n">
        <f aca="false">D1066*E1066/50</f>
        <v>0</v>
      </c>
      <c r="G1066" s="136"/>
      <c r="H1066" s="137" t="n">
        <f aca="false">E1066*$F$8</f>
        <v>0</v>
      </c>
      <c r="I1066" s="135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41" t="s">
        <v>1065</v>
      </c>
      <c r="B1067" s="142" t="s">
        <v>50</v>
      </c>
      <c r="C1067" s="132" t="s">
        <v>47</v>
      </c>
      <c r="D1067" s="133"/>
      <c r="E1067" s="134" t="n">
        <v>1.375</v>
      </c>
      <c r="F1067" s="135" t="n">
        <f aca="false">D1067*E1067/50</f>
        <v>0</v>
      </c>
      <c r="G1067" s="136"/>
      <c r="H1067" s="137" t="n">
        <f aca="false">E1067*$F$8</f>
        <v>0</v>
      </c>
      <c r="I1067" s="135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41" t="s">
        <v>1066</v>
      </c>
      <c r="B1068" s="142" t="s">
        <v>50</v>
      </c>
      <c r="C1068" s="132" t="s">
        <v>47</v>
      </c>
      <c r="D1068" s="133"/>
      <c r="E1068" s="134" t="n">
        <v>1.375</v>
      </c>
      <c r="F1068" s="135" t="n">
        <f aca="false">D1068*E1068/50</f>
        <v>0</v>
      </c>
      <c r="G1068" s="136"/>
      <c r="H1068" s="137" t="n">
        <f aca="false">E1068*$F$8</f>
        <v>0</v>
      </c>
      <c r="I1068" s="135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41" t="s">
        <v>1067</v>
      </c>
      <c r="B1069" s="142" t="s">
        <v>50</v>
      </c>
      <c r="C1069" s="132" t="s">
        <v>47</v>
      </c>
      <c r="D1069" s="133"/>
      <c r="E1069" s="134" t="n">
        <v>1.375</v>
      </c>
      <c r="F1069" s="135" t="n">
        <f aca="false">D1069*E1069/50</f>
        <v>0</v>
      </c>
      <c r="G1069" s="136"/>
      <c r="H1069" s="137" t="n">
        <f aca="false">E1069*$F$8</f>
        <v>0</v>
      </c>
      <c r="I1069" s="135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41" t="s">
        <v>1068</v>
      </c>
      <c r="B1070" s="142" t="s">
        <v>50</v>
      </c>
      <c r="C1070" s="132" t="s">
        <v>47</v>
      </c>
      <c r="D1070" s="133"/>
      <c r="E1070" s="134" t="n">
        <v>1.375</v>
      </c>
      <c r="F1070" s="135" t="n">
        <f aca="false">D1070*E1070/50</f>
        <v>0</v>
      </c>
      <c r="G1070" s="136"/>
      <c r="H1070" s="137" t="n">
        <f aca="false">E1070*$F$8</f>
        <v>0</v>
      </c>
      <c r="I1070" s="135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41" t="s">
        <v>1069</v>
      </c>
      <c r="B1071" s="142" t="s">
        <v>50</v>
      </c>
      <c r="C1071" s="132" t="s">
        <v>47</v>
      </c>
      <c r="D1071" s="133"/>
      <c r="E1071" s="134" t="n">
        <v>1.375</v>
      </c>
      <c r="F1071" s="135" t="n">
        <f aca="false">D1071*E1071/50</f>
        <v>0</v>
      </c>
      <c r="G1071" s="136"/>
      <c r="H1071" s="137" t="n">
        <f aca="false">E1071*$F$8</f>
        <v>0</v>
      </c>
      <c r="I1071" s="135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41" t="s">
        <v>1070</v>
      </c>
      <c r="B1072" s="142" t="s">
        <v>50</v>
      </c>
      <c r="C1072" s="132" t="s">
        <v>47</v>
      </c>
      <c r="D1072" s="133"/>
      <c r="E1072" s="134" t="n">
        <v>1.375</v>
      </c>
      <c r="F1072" s="135" t="n">
        <f aca="false">D1072*E1072/50</f>
        <v>0</v>
      </c>
      <c r="G1072" s="136"/>
      <c r="H1072" s="137" t="n">
        <f aca="false">E1072*$F$8</f>
        <v>0</v>
      </c>
      <c r="I1072" s="135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41" t="s">
        <v>1071</v>
      </c>
      <c r="B1073" s="142" t="s">
        <v>50</v>
      </c>
      <c r="C1073" s="132" t="s">
        <v>47</v>
      </c>
      <c r="D1073" s="133"/>
      <c r="E1073" s="134" t="n">
        <v>1.375</v>
      </c>
      <c r="F1073" s="135" t="n">
        <f aca="false">D1073*E1073/50</f>
        <v>0</v>
      </c>
      <c r="G1073" s="136"/>
      <c r="H1073" s="137" t="n">
        <f aca="false">E1073*$F$8</f>
        <v>0</v>
      </c>
      <c r="I1073" s="135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41" t="s">
        <v>1072</v>
      </c>
      <c r="B1074" s="142" t="s">
        <v>50</v>
      </c>
      <c r="C1074" s="132" t="s">
        <v>47</v>
      </c>
      <c r="D1074" s="133"/>
      <c r="E1074" s="134" t="n">
        <v>1.298</v>
      </c>
      <c r="F1074" s="135" t="n">
        <f aca="false">D1074*E1074/50</f>
        <v>0</v>
      </c>
      <c r="G1074" s="136"/>
      <c r="H1074" s="137" t="n">
        <f aca="false">E1074*$F$8</f>
        <v>0</v>
      </c>
      <c r="I1074" s="135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41" t="s">
        <v>1073</v>
      </c>
      <c r="B1075" s="142" t="s">
        <v>50</v>
      </c>
      <c r="C1075" s="132" t="s">
        <v>47</v>
      </c>
      <c r="D1075" s="133"/>
      <c r="E1075" s="134" t="n">
        <v>1.342</v>
      </c>
      <c r="F1075" s="135" t="n">
        <f aca="false">D1075*E1075/50</f>
        <v>0</v>
      </c>
      <c r="G1075" s="136"/>
      <c r="H1075" s="137" t="n">
        <f aca="false">E1075*$F$8</f>
        <v>0</v>
      </c>
      <c r="I1075" s="135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41" t="s">
        <v>1074</v>
      </c>
      <c r="B1076" s="142" t="s">
        <v>50</v>
      </c>
      <c r="C1076" s="132" t="s">
        <v>47</v>
      </c>
      <c r="D1076" s="133"/>
      <c r="E1076" s="134" t="n">
        <v>1.298</v>
      </c>
      <c r="F1076" s="135" t="n">
        <f aca="false">D1076*E1076/50</f>
        <v>0</v>
      </c>
      <c r="G1076" s="136"/>
      <c r="H1076" s="137" t="n">
        <f aca="false">E1076*$F$8</f>
        <v>0</v>
      </c>
      <c r="I1076" s="135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41" t="s">
        <v>1075</v>
      </c>
      <c r="B1077" s="142" t="s">
        <v>50</v>
      </c>
      <c r="C1077" s="132" t="s">
        <v>47</v>
      </c>
      <c r="D1077" s="133"/>
      <c r="E1077" s="134" t="n">
        <v>1.342</v>
      </c>
      <c r="F1077" s="135" t="n">
        <f aca="false">D1077*E1077/50</f>
        <v>0</v>
      </c>
      <c r="G1077" s="136"/>
      <c r="H1077" s="137" t="n">
        <f aca="false">E1077*$F$8</f>
        <v>0</v>
      </c>
      <c r="I1077" s="135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41" t="s">
        <v>1076</v>
      </c>
      <c r="B1078" s="142" t="s">
        <v>50</v>
      </c>
      <c r="C1078" s="132" t="s">
        <v>47</v>
      </c>
      <c r="D1078" s="133"/>
      <c r="E1078" s="134" t="n">
        <v>1.298</v>
      </c>
      <c r="F1078" s="135" t="n">
        <f aca="false">D1078*E1078/50</f>
        <v>0</v>
      </c>
      <c r="G1078" s="136"/>
      <c r="H1078" s="137" t="n">
        <f aca="false">E1078*$F$8</f>
        <v>0</v>
      </c>
      <c r="I1078" s="135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41" t="s">
        <v>1077</v>
      </c>
      <c r="B1079" s="142" t="s">
        <v>50</v>
      </c>
      <c r="C1079" s="132" t="s">
        <v>47</v>
      </c>
      <c r="D1079" s="133"/>
      <c r="E1079" s="134" t="n">
        <v>1.342</v>
      </c>
      <c r="F1079" s="135" t="n">
        <f aca="false">D1079*E1079/50</f>
        <v>0</v>
      </c>
      <c r="G1079" s="136"/>
      <c r="H1079" s="137" t="n">
        <f aca="false">E1079*$F$8</f>
        <v>0</v>
      </c>
      <c r="I1079" s="135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41" t="s">
        <v>1078</v>
      </c>
      <c r="B1080" s="142" t="s">
        <v>50</v>
      </c>
      <c r="C1080" s="132" t="s">
        <v>47</v>
      </c>
      <c r="D1080" s="133"/>
      <c r="E1080" s="134" t="n">
        <v>1.298</v>
      </c>
      <c r="F1080" s="135" t="n">
        <f aca="false">D1080*E1080/50</f>
        <v>0</v>
      </c>
      <c r="G1080" s="136"/>
      <c r="H1080" s="137" t="n">
        <f aca="false">E1080*$F$8</f>
        <v>0</v>
      </c>
      <c r="I1080" s="135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41" t="s">
        <v>1079</v>
      </c>
      <c r="B1081" s="142" t="s">
        <v>50</v>
      </c>
      <c r="C1081" s="132" t="s">
        <v>47</v>
      </c>
      <c r="D1081" s="133"/>
      <c r="E1081" s="134" t="n">
        <v>1.342</v>
      </c>
      <c r="F1081" s="135" t="n">
        <f aca="false">D1081*E1081/50</f>
        <v>0</v>
      </c>
      <c r="G1081" s="136"/>
      <c r="H1081" s="137" t="n">
        <f aca="false">E1081*$F$8</f>
        <v>0</v>
      </c>
      <c r="I1081" s="135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41" t="s">
        <v>1080</v>
      </c>
      <c r="B1082" s="142" t="s">
        <v>50</v>
      </c>
      <c r="C1082" s="132" t="s">
        <v>47</v>
      </c>
      <c r="D1082" s="133"/>
      <c r="E1082" s="134" t="n">
        <v>1.298</v>
      </c>
      <c r="F1082" s="135" t="n">
        <f aca="false">D1082*E1082/50</f>
        <v>0</v>
      </c>
      <c r="G1082" s="136"/>
      <c r="H1082" s="137" t="n">
        <f aca="false">E1082*$F$8</f>
        <v>0</v>
      </c>
      <c r="I1082" s="135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41" t="s">
        <v>1081</v>
      </c>
      <c r="B1083" s="142" t="s">
        <v>50</v>
      </c>
      <c r="C1083" s="132" t="s">
        <v>47</v>
      </c>
      <c r="D1083" s="133"/>
      <c r="E1083" s="134" t="n">
        <v>1.298</v>
      </c>
      <c r="F1083" s="135" t="n">
        <f aca="false">D1083*E1083/50</f>
        <v>0</v>
      </c>
      <c r="G1083" s="136"/>
      <c r="H1083" s="137" t="n">
        <f aca="false">E1083*$F$8</f>
        <v>0</v>
      </c>
      <c r="I1083" s="135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41" t="s">
        <v>1082</v>
      </c>
      <c r="B1084" s="142" t="s">
        <v>50</v>
      </c>
      <c r="C1084" s="132" t="s">
        <v>47</v>
      </c>
      <c r="D1084" s="133"/>
      <c r="E1084" s="134" t="n">
        <v>0.979</v>
      </c>
      <c r="F1084" s="135" t="n">
        <f aca="false">D1084*E1084/50</f>
        <v>0</v>
      </c>
      <c r="G1084" s="136"/>
      <c r="H1084" s="137" t="n">
        <f aca="false">E1084*$F$8</f>
        <v>0</v>
      </c>
      <c r="I1084" s="135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41" t="s">
        <v>1083</v>
      </c>
      <c r="B1085" s="142" t="s">
        <v>50</v>
      </c>
      <c r="C1085" s="132" t="s">
        <v>47</v>
      </c>
      <c r="D1085" s="133"/>
      <c r="E1085" s="134" t="n">
        <v>1.342</v>
      </c>
      <c r="F1085" s="135" t="n">
        <f aca="false">D1085*E1085/50</f>
        <v>0</v>
      </c>
      <c r="G1085" s="136"/>
      <c r="H1085" s="137" t="n">
        <f aca="false">E1085*$F$8</f>
        <v>0</v>
      </c>
      <c r="I1085" s="135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41" t="s">
        <v>1084</v>
      </c>
      <c r="B1086" s="142" t="s">
        <v>50</v>
      </c>
      <c r="C1086" s="132" t="s">
        <v>47</v>
      </c>
      <c r="D1086" s="133"/>
      <c r="E1086" s="134" t="n">
        <v>1.298</v>
      </c>
      <c r="F1086" s="135" t="n">
        <f aca="false">D1086*E1086/50</f>
        <v>0</v>
      </c>
      <c r="G1086" s="136"/>
      <c r="H1086" s="137" t="n">
        <f aca="false">E1086*$F$8</f>
        <v>0</v>
      </c>
      <c r="I1086" s="135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41" t="s">
        <v>1085</v>
      </c>
      <c r="B1087" s="142" t="s">
        <v>50</v>
      </c>
      <c r="C1087" s="132" t="s">
        <v>47</v>
      </c>
      <c r="D1087" s="133"/>
      <c r="E1087" s="134" t="n">
        <v>1.298</v>
      </c>
      <c r="F1087" s="135" t="n">
        <f aca="false">D1087*E1087/50</f>
        <v>0</v>
      </c>
      <c r="G1087" s="136"/>
      <c r="H1087" s="137" t="n">
        <f aca="false">E1087*$F$8</f>
        <v>0</v>
      </c>
      <c r="I1087" s="135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41" t="s">
        <v>1086</v>
      </c>
      <c r="B1088" s="142" t="s">
        <v>50</v>
      </c>
      <c r="C1088" s="132" t="s">
        <v>47</v>
      </c>
      <c r="D1088" s="133"/>
      <c r="E1088" s="134" t="n">
        <v>1.342</v>
      </c>
      <c r="F1088" s="135" t="n">
        <f aca="false">D1088*E1088/50</f>
        <v>0</v>
      </c>
      <c r="G1088" s="136"/>
      <c r="H1088" s="137" t="n">
        <f aca="false">E1088*$F$8</f>
        <v>0</v>
      </c>
      <c r="I1088" s="135" t="n">
        <f aca="false">H1088*D1088/50</f>
        <v>0</v>
      </c>
      <c r="J1088" s="3"/>
      <c r="K1088" s="2"/>
      <c r="L1088" s="2"/>
    </row>
    <row r="1089" customFormat="false" ht="13.5" hidden="false" customHeight="true" outlineLevel="0" collapsed="false">
      <c r="A1089" s="141" t="s">
        <v>1087</v>
      </c>
      <c r="B1089" s="142" t="s">
        <v>50</v>
      </c>
      <c r="C1089" s="132" t="s">
        <v>47</v>
      </c>
      <c r="D1089" s="133"/>
      <c r="E1089" s="134" t="n">
        <v>1.298</v>
      </c>
      <c r="F1089" s="135" t="n">
        <f aca="false">D1089*E1089/50</f>
        <v>0</v>
      </c>
      <c r="G1089" s="136"/>
      <c r="H1089" s="137" t="n">
        <f aca="false">E1089*$F$8</f>
        <v>0</v>
      </c>
      <c r="I1089" s="135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41" t="s">
        <v>1088</v>
      </c>
      <c r="B1090" s="142" t="s">
        <v>50</v>
      </c>
      <c r="C1090" s="132" t="s">
        <v>47</v>
      </c>
      <c r="D1090" s="133"/>
      <c r="E1090" s="134" t="n">
        <v>1.342</v>
      </c>
      <c r="F1090" s="135" t="n">
        <f aca="false">D1090*E1090/50</f>
        <v>0</v>
      </c>
      <c r="G1090" s="136"/>
      <c r="H1090" s="137" t="n">
        <f aca="false">E1090*$F$8</f>
        <v>0</v>
      </c>
      <c r="I1090" s="135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41" t="s">
        <v>1089</v>
      </c>
      <c r="B1091" s="142" t="s">
        <v>50</v>
      </c>
      <c r="C1091" s="132" t="s">
        <v>47</v>
      </c>
      <c r="D1091" s="133"/>
      <c r="E1091" s="134" t="n">
        <v>1.298</v>
      </c>
      <c r="F1091" s="135" t="n">
        <f aca="false">D1091*E1091/50</f>
        <v>0</v>
      </c>
      <c r="G1091" s="136"/>
      <c r="H1091" s="137" t="n">
        <f aca="false">E1091*$F$8</f>
        <v>0</v>
      </c>
      <c r="I1091" s="135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41" t="s">
        <v>1090</v>
      </c>
      <c r="B1092" s="142" t="s">
        <v>50</v>
      </c>
      <c r="C1092" s="132" t="s">
        <v>47</v>
      </c>
      <c r="D1092" s="133"/>
      <c r="E1092" s="134" t="n">
        <v>1.342</v>
      </c>
      <c r="F1092" s="135" t="n">
        <f aca="false">D1092*E1092/50</f>
        <v>0</v>
      </c>
      <c r="G1092" s="136"/>
      <c r="H1092" s="137" t="n">
        <f aca="false">E1092*$F$8</f>
        <v>0</v>
      </c>
      <c r="I1092" s="135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41" t="s">
        <v>1091</v>
      </c>
      <c r="B1093" s="142" t="s">
        <v>50</v>
      </c>
      <c r="C1093" s="132" t="s">
        <v>47</v>
      </c>
      <c r="D1093" s="133"/>
      <c r="E1093" s="134" t="n">
        <v>1.298</v>
      </c>
      <c r="F1093" s="135" t="n">
        <f aca="false">D1093*E1093/50</f>
        <v>0</v>
      </c>
      <c r="G1093" s="136"/>
      <c r="H1093" s="137" t="n">
        <f aca="false">E1093*$F$8</f>
        <v>0</v>
      </c>
      <c r="I1093" s="135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41" t="s">
        <v>1092</v>
      </c>
      <c r="B1094" s="142" t="s">
        <v>50</v>
      </c>
      <c r="C1094" s="132" t="s">
        <v>47</v>
      </c>
      <c r="D1094" s="133"/>
      <c r="E1094" s="134" t="n">
        <v>0.979</v>
      </c>
      <c r="F1094" s="135" t="n">
        <f aca="false">D1094*E1094/50</f>
        <v>0</v>
      </c>
      <c r="G1094" s="136"/>
      <c r="H1094" s="137" t="n">
        <f aca="false">E1094*$F$8</f>
        <v>0</v>
      </c>
      <c r="I1094" s="135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41" t="s">
        <v>1093</v>
      </c>
      <c r="B1095" s="142" t="s">
        <v>50</v>
      </c>
      <c r="C1095" s="132" t="s">
        <v>47</v>
      </c>
      <c r="D1095" s="133"/>
      <c r="E1095" s="134" t="n">
        <v>1.342</v>
      </c>
      <c r="F1095" s="135" t="n">
        <f aca="false">D1095*E1095/50</f>
        <v>0</v>
      </c>
      <c r="G1095" s="136"/>
      <c r="H1095" s="137" t="n">
        <f aca="false">E1095*$F$8</f>
        <v>0</v>
      </c>
      <c r="I1095" s="135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41" t="s">
        <v>1094</v>
      </c>
      <c r="B1096" s="142" t="s">
        <v>50</v>
      </c>
      <c r="C1096" s="132" t="s">
        <v>47</v>
      </c>
      <c r="D1096" s="133"/>
      <c r="E1096" s="134" t="n">
        <v>1.298</v>
      </c>
      <c r="F1096" s="135" t="n">
        <f aca="false">D1096*E1096/50</f>
        <v>0</v>
      </c>
      <c r="G1096" s="136"/>
      <c r="H1096" s="137" t="n">
        <f aca="false">E1096*$F$8</f>
        <v>0</v>
      </c>
      <c r="I1096" s="135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41" t="s">
        <v>1095</v>
      </c>
      <c r="B1097" s="142" t="s">
        <v>50</v>
      </c>
      <c r="C1097" s="132" t="s">
        <v>47</v>
      </c>
      <c r="D1097" s="133"/>
      <c r="E1097" s="134" t="n">
        <v>1.342</v>
      </c>
      <c r="F1097" s="135" t="n">
        <f aca="false">D1097*E1097/50</f>
        <v>0</v>
      </c>
      <c r="G1097" s="136"/>
      <c r="H1097" s="137" t="n">
        <f aca="false">E1097*$F$8</f>
        <v>0</v>
      </c>
      <c r="I1097" s="135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41" t="s">
        <v>1096</v>
      </c>
      <c r="B1098" s="142" t="s">
        <v>50</v>
      </c>
      <c r="C1098" s="132" t="s">
        <v>47</v>
      </c>
      <c r="D1098" s="133"/>
      <c r="E1098" s="134" t="n">
        <v>1.298</v>
      </c>
      <c r="F1098" s="135" t="n">
        <f aca="false">D1098*E1098/50</f>
        <v>0</v>
      </c>
      <c r="G1098" s="136"/>
      <c r="H1098" s="137" t="n">
        <f aca="false">E1098*$F$8</f>
        <v>0</v>
      </c>
      <c r="I1098" s="135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41" t="s">
        <v>1097</v>
      </c>
      <c r="B1099" s="142" t="s">
        <v>50</v>
      </c>
      <c r="C1099" s="132" t="s">
        <v>47</v>
      </c>
      <c r="D1099" s="133"/>
      <c r="E1099" s="134" t="n">
        <v>1.342</v>
      </c>
      <c r="F1099" s="135" t="n">
        <f aca="false">D1099*E1099/50</f>
        <v>0</v>
      </c>
      <c r="G1099" s="136"/>
      <c r="H1099" s="137" t="n">
        <f aca="false">E1099*$F$8</f>
        <v>0</v>
      </c>
      <c r="I1099" s="135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41" t="s">
        <v>1098</v>
      </c>
      <c r="B1100" s="142" t="s">
        <v>50</v>
      </c>
      <c r="C1100" s="132" t="s">
        <v>47</v>
      </c>
      <c r="D1100" s="133"/>
      <c r="E1100" s="134" t="n">
        <v>1.298</v>
      </c>
      <c r="F1100" s="135" t="n">
        <f aca="false">D1100*E1100/50</f>
        <v>0</v>
      </c>
      <c r="G1100" s="136"/>
      <c r="H1100" s="137" t="n">
        <f aca="false">E1100*$F$8</f>
        <v>0</v>
      </c>
      <c r="I1100" s="135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41" t="s">
        <v>1099</v>
      </c>
      <c r="B1101" s="142" t="s">
        <v>50</v>
      </c>
      <c r="C1101" s="132" t="s">
        <v>47</v>
      </c>
      <c r="D1101" s="133"/>
      <c r="E1101" s="134" t="n">
        <v>1.298</v>
      </c>
      <c r="F1101" s="135" t="n">
        <f aca="false">D1101*E1101/50</f>
        <v>0</v>
      </c>
      <c r="G1101" s="136"/>
      <c r="H1101" s="137" t="n">
        <f aca="false">E1101*$F$8</f>
        <v>0</v>
      </c>
      <c r="I1101" s="135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41" t="s">
        <v>1100</v>
      </c>
      <c r="B1102" s="142" t="s">
        <v>50</v>
      </c>
      <c r="C1102" s="132" t="s">
        <v>47</v>
      </c>
      <c r="D1102" s="133"/>
      <c r="E1102" s="134" t="n">
        <v>1.298</v>
      </c>
      <c r="F1102" s="135" t="n">
        <f aca="false">D1102*E1102/50</f>
        <v>0</v>
      </c>
      <c r="G1102" s="136"/>
      <c r="H1102" s="137" t="n">
        <f aca="false">E1102*$F$8</f>
        <v>0</v>
      </c>
      <c r="I1102" s="135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41" t="s">
        <v>1101</v>
      </c>
      <c r="B1103" s="142" t="s">
        <v>50</v>
      </c>
      <c r="C1103" s="132" t="s">
        <v>47</v>
      </c>
      <c r="D1103" s="133"/>
      <c r="E1103" s="134" t="n">
        <v>1.342</v>
      </c>
      <c r="F1103" s="135" t="n">
        <f aca="false">D1103*E1103/50</f>
        <v>0</v>
      </c>
      <c r="G1103" s="136"/>
      <c r="H1103" s="137" t="n">
        <f aca="false">E1103*$F$8</f>
        <v>0</v>
      </c>
      <c r="I1103" s="135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41" t="s">
        <v>1102</v>
      </c>
      <c r="B1104" s="142" t="s">
        <v>50</v>
      </c>
      <c r="C1104" s="132" t="s">
        <v>47</v>
      </c>
      <c r="D1104" s="133"/>
      <c r="E1104" s="134" t="n">
        <v>1.298</v>
      </c>
      <c r="F1104" s="135" t="n">
        <f aca="false">D1104*E1104/50</f>
        <v>0</v>
      </c>
      <c r="G1104" s="136"/>
      <c r="H1104" s="137" t="n">
        <f aca="false">E1104*$F$8</f>
        <v>0</v>
      </c>
      <c r="I1104" s="135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41" t="s">
        <v>1103</v>
      </c>
      <c r="B1105" s="142" t="s">
        <v>50</v>
      </c>
      <c r="C1105" s="132" t="s">
        <v>47</v>
      </c>
      <c r="D1105" s="133"/>
      <c r="E1105" s="134" t="n">
        <v>1.342</v>
      </c>
      <c r="F1105" s="135" t="n">
        <f aca="false">D1105*E1105/50</f>
        <v>0</v>
      </c>
      <c r="G1105" s="136"/>
      <c r="H1105" s="137" t="n">
        <f aca="false">E1105*$F$8</f>
        <v>0</v>
      </c>
      <c r="I1105" s="135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41" t="s">
        <v>1104</v>
      </c>
      <c r="B1106" s="131" t="s">
        <v>46</v>
      </c>
      <c r="C1106" s="132" t="s">
        <v>47</v>
      </c>
      <c r="D1106" s="133"/>
      <c r="E1106" s="134" t="n">
        <v>1.298</v>
      </c>
      <c r="F1106" s="135" t="n">
        <f aca="false">D1106*E1106/50</f>
        <v>0</v>
      </c>
      <c r="G1106" s="136"/>
      <c r="H1106" s="137" t="n">
        <f aca="false">E1106*$F$8</f>
        <v>0</v>
      </c>
      <c r="I1106" s="135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41" t="s">
        <v>1105</v>
      </c>
      <c r="B1107" s="142" t="s">
        <v>50</v>
      </c>
      <c r="C1107" s="132" t="s">
        <v>47</v>
      </c>
      <c r="D1107" s="133"/>
      <c r="E1107" s="134" t="n">
        <v>1.342</v>
      </c>
      <c r="F1107" s="135" t="n">
        <f aca="false">D1107*E1107/50</f>
        <v>0</v>
      </c>
      <c r="G1107" s="136"/>
      <c r="H1107" s="137" t="n">
        <f aca="false">E1107*$F$8</f>
        <v>0</v>
      </c>
      <c r="I1107" s="135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41" t="s">
        <v>1106</v>
      </c>
      <c r="B1108" s="142" t="s">
        <v>50</v>
      </c>
      <c r="C1108" s="132" t="s">
        <v>47</v>
      </c>
      <c r="D1108" s="133"/>
      <c r="E1108" s="134" t="n">
        <v>1.298</v>
      </c>
      <c r="F1108" s="135" t="n">
        <f aca="false">D1108*E1108/50</f>
        <v>0</v>
      </c>
      <c r="G1108" s="136"/>
      <c r="H1108" s="137" t="n">
        <f aca="false">E1108*$F$8</f>
        <v>0</v>
      </c>
      <c r="I1108" s="135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41" t="s">
        <v>1107</v>
      </c>
      <c r="B1109" s="142" t="s">
        <v>50</v>
      </c>
      <c r="C1109" s="132" t="s">
        <v>47</v>
      </c>
      <c r="D1109" s="133"/>
      <c r="E1109" s="134" t="n">
        <v>1.342</v>
      </c>
      <c r="F1109" s="135" t="n">
        <f aca="false">D1109*E1109/50</f>
        <v>0</v>
      </c>
      <c r="G1109" s="136"/>
      <c r="H1109" s="137" t="n">
        <f aca="false">E1109*$F$8</f>
        <v>0</v>
      </c>
      <c r="I1109" s="135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41" t="s">
        <v>1108</v>
      </c>
      <c r="B1110" s="142" t="s">
        <v>50</v>
      </c>
      <c r="C1110" s="132" t="s">
        <v>47</v>
      </c>
      <c r="D1110" s="133"/>
      <c r="E1110" s="134" t="n">
        <v>1.298</v>
      </c>
      <c r="F1110" s="135" t="n">
        <f aca="false">D1110*E1110/50</f>
        <v>0</v>
      </c>
      <c r="G1110" s="136"/>
      <c r="H1110" s="137" t="n">
        <f aca="false">E1110*$F$8</f>
        <v>0</v>
      </c>
      <c r="I1110" s="135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41" t="s">
        <v>1109</v>
      </c>
      <c r="B1111" s="142" t="s">
        <v>50</v>
      </c>
      <c r="C1111" s="132" t="s">
        <v>47</v>
      </c>
      <c r="D1111" s="133"/>
      <c r="E1111" s="134" t="n">
        <v>1.342</v>
      </c>
      <c r="F1111" s="135" t="n">
        <f aca="false">D1111*E1111/50</f>
        <v>0</v>
      </c>
      <c r="G1111" s="136"/>
      <c r="H1111" s="137" t="n">
        <f aca="false">E1111*$F$8</f>
        <v>0</v>
      </c>
      <c r="I1111" s="135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41" t="s">
        <v>1110</v>
      </c>
      <c r="B1112" s="142" t="s">
        <v>50</v>
      </c>
      <c r="C1112" s="132" t="s">
        <v>47</v>
      </c>
      <c r="D1112" s="133"/>
      <c r="E1112" s="134" t="n">
        <v>1.298</v>
      </c>
      <c r="F1112" s="135" t="n">
        <f aca="false">D1112*E1112/50</f>
        <v>0</v>
      </c>
      <c r="G1112" s="136"/>
      <c r="H1112" s="137" t="n">
        <f aca="false">E1112*$F$8</f>
        <v>0</v>
      </c>
      <c r="I1112" s="135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41" t="s">
        <v>1111</v>
      </c>
      <c r="B1113" s="142" t="s">
        <v>50</v>
      </c>
      <c r="C1113" s="132" t="s">
        <v>47</v>
      </c>
      <c r="D1113" s="133"/>
      <c r="E1113" s="134" t="n">
        <v>1.342</v>
      </c>
      <c r="F1113" s="135" t="n">
        <f aca="false">D1113*E1113/50</f>
        <v>0</v>
      </c>
      <c r="G1113" s="136"/>
      <c r="H1113" s="137" t="n">
        <f aca="false">E1113*$F$8</f>
        <v>0</v>
      </c>
      <c r="I1113" s="135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41" t="s">
        <v>1112</v>
      </c>
      <c r="B1114" s="142" t="s">
        <v>50</v>
      </c>
      <c r="C1114" s="132" t="s">
        <v>47</v>
      </c>
      <c r="D1114" s="133"/>
      <c r="E1114" s="134" t="n">
        <v>1.298</v>
      </c>
      <c r="F1114" s="135" t="n">
        <f aca="false">D1114*E1114/50</f>
        <v>0</v>
      </c>
      <c r="G1114" s="136"/>
      <c r="H1114" s="137" t="n">
        <f aca="false">E1114*$F$8</f>
        <v>0</v>
      </c>
      <c r="I1114" s="135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41" t="s">
        <v>1113</v>
      </c>
      <c r="B1115" s="142" t="s">
        <v>50</v>
      </c>
      <c r="C1115" s="132" t="s">
        <v>47</v>
      </c>
      <c r="D1115" s="133"/>
      <c r="E1115" s="134" t="n">
        <v>1.342</v>
      </c>
      <c r="F1115" s="135" t="n">
        <f aca="false">D1115*E1115/50</f>
        <v>0</v>
      </c>
      <c r="G1115" s="136"/>
      <c r="H1115" s="137" t="n">
        <f aca="false">E1115*$F$8</f>
        <v>0</v>
      </c>
      <c r="I1115" s="135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41" t="s">
        <v>1114</v>
      </c>
      <c r="B1116" s="142" t="s">
        <v>50</v>
      </c>
      <c r="C1116" s="132" t="s">
        <v>47</v>
      </c>
      <c r="D1116" s="133"/>
      <c r="E1116" s="134" t="n">
        <v>1.298</v>
      </c>
      <c r="F1116" s="135" t="n">
        <f aca="false">D1116*E1116/50</f>
        <v>0</v>
      </c>
      <c r="G1116" s="136"/>
      <c r="H1116" s="137" t="n">
        <f aca="false">E1116*$F$8</f>
        <v>0</v>
      </c>
      <c r="I1116" s="135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41" t="s">
        <v>1115</v>
      </c>
      <c r="B1117" s="142" t="s">
        <v>50</v>
      </c>
      <c r="C1117" s="132" t="s">
        <v>47</v>
      </c>
      <c r="D1117" s="133"/>
      <c r="E1117" s="134" t="n">
        <v>1.375</v>
      </c>
      <c r="F1117" s="135" t="n">
        <f aca="false">D1117*E1117/50</f>
        <v>0</v>
      </c>
      <c r="G1117" s="136"/>
      <c r="H1117" s="137" t="n">
        <f aca="false">E1117*$F$8</f>
        <v>0</v>
      </c>
      <c r="I1117" s="135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41" t="s">
        <v>1116</v>
      </c>
      <c r="B1118" s="142" t="s">
        <v>50</v>
      </c>
      <c r="C1118" s="132" t="s">
        <v>47</v>
      </c>
      <c r="D1118" s="133"/>
      <c r="E1118" s="134" t="n">
        <v>1.298</v>
      </c>
      <c r="F1118" s="135" t="n">
        <f aca="false">D1118*E1118/50</f>
        <v>0</v>
      </c>
      <c r="G1118" s="136"/>
      <c r="H1118" s="137" t="n">
        <f aca="false">E1118*$F$8</f>
        <v>0</v>
      </c>
      <c r="I1118" s="135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41" t="s">
        <v>1117</v>
      </c>
      <c r="B1119" s="142" t="s">
        <v>50</v>
      </c>
      <c r="C1119" s="132" t="s">
        <v>47</v>
      </c>
      <c r="D1119" s="133"/>
      <c r="E1119" s="134" t="n">
        <v>1.375</v>
      </c>
      <c r="F1119" s="135" t="n">
        <f aca="false">D1119*E1119/50</f>
        <v>0</v>
      </c>
      <c r="G1119" s="136"/>
      <c r="H1119" s="137" t="n">
        <f aca="false">E1119*$F$8</f>
        <v>0</v>
      </c>
      <c r="I1119" s="135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41" t="s">
        <v>1118</v>
      </c>
      <c r="B1120" s="142" t="s">
        <v>50</v>
      </c>
      <c r="C1120" s="132" t="s">
        <v>47</v>
      </c>
      <c r="D1120" s="133"/>
      <c r="E1120" s="134" t="n">
        <v>1.298</v>
      </c>
      <c r="F1120" s="135" t="n">
        <f aca="false">D1120*E1120/50</f>
        <v>0</v>
      </c>
      <c r="G1120" s="136"/>
      <c r="H1120" s="137" t="n">
        <f aca="false">E1120*$F$8</f>
        <v>0</v>
      </c>
      <c r="I1120" s="135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41" t="s">
        <v>1119</v>
      </c>
      <c r="B1121" s="142" t="s">
        <v>50</v>
      </c>
      <c r="C1121" s="132" t="s">
        <v>47</v>
      </c>
      <c r="D1121" s="133"/>
      <c r="E1121" s="134" t="n">
        <v>1.375</v>
      </c>
      <c r="F1121" s="135" t="n">
        <f aca="false">D1121*E1121/50</f>
        <v>0</v>
      </c>
      <c r="G1121" s="136"/>
      <c r="H1121" s="137" t="n">
        <f aca="false">E1121*$F$8</f>
        <v>0</v>
      </c>
      <c r="I1121" s="135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53" t="s">
        <v>1120</v>
      </c>
      <c r="B1122" s="142" t="s">
        <v>50</v>
      </c>
      <c r="C1122" s="132" t="s">
        <v>47</v>
      </c>
      <c r="D1122" s="133"/>
      <c r="E1122" s="134" t="n">
        <v>1.298</v>
      </c>
      <c r="F1122" s="135" t="n">
        <f aca="false">D1122*E1122/50</f>
        <v>0</v>
      </c>
      <c r="G1122" s="136"/>
      <c r="H1122" s="137" t="n">
        <f aca="false">E1122*$F$8</f>
        <v>0</v>
      </c>
      <c r="I1122" s="135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41" t="s">
        <v>1121</v>
      </c>
      <c r="B1123" s="142" t="s">
        <v>50</v>
      </c>
      <c r="C1123" s="132" t="s">
        <v>47</v>
      </c>
      <c r="D1123" s="133"/>
      <c r="E1123" s="134" t="n">
        <v>1.342</v>
      </c>
      <c r="F1123" s="135" t="n">
        <f aca="false">D1123*E1123/50</f>
        <v>0</v>
      </c>
      <c r="G1123" s="136"/>
      <c r="H1123" s="137" t="n">
        <f aca="false">E1123*$F$8</f>
        <v>0</v>
      </c>
      <c r="I1123" s="135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41" t="s">
        <v>1122</v>
      </c>
      <c r="B1124" s="142" t="s">
        <v>50</v>
      </c>
      <c r="C1124" s="132" t="s">
        <v>47</v>
      </c>
      <c r="D1124" s="133"/>
      <c r="E1124" s="134" t="n">
        <v>1.298</v>
      </c>
      <c r="F1124" s="135" t="n">
        <f aca="false">D1124*E1124/50</f>
        <v>0</v>
      </c>
      <c r="G1124" s="136"/>
      <c r="H1124" s="137" t="n">
        <f aca="false">E1124*$F$8</f>
        <v>0</v>
      </c>
      <c r="I1124" s="135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41" t="s">
        <v>1123</v>
      </c>
      <c r="B1125" s="142" t="s">
        <v>50</v>
      </c>
      <c r="C1125" s="132" t="s">
        <v>47</v>
      </c>
      <c r="D1125" s="133"/>
      <c r="E1125" s="134" t="n">
        <v>0.979</v>
      </c>
      <c r="F1125" s="135" t="n">
        <f aca="false">D1125*E1125/50</f>
        <v>0</v>
      </c>
      <c r="G1125" s="136"/>
      <c r="H1125" s="137" t="n">
        <f aca="false">E1125*$F$8</f>
        <v>0</v>
      </c>
      <c r="I1125" s="135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41" t="s">
        <v>1124</v>
      </c>
      <c r="B1126" s="142" t="s">
        <v>50</v>
      </c>
      <c r="C1126" s="132" t="s">
        <v>47</v>
      </c>
      <c r="D1126" s="133"/>
      <c r="E1126" s="134" t="n">
        <v>1.342</v>
      </c>
      <c r="F1126" s="135" t="n">
        <f aca="false">D1126*E1126/50</f>
        <v>0</v>
      </c>
      <c r="G1126" s="136"/>
      <c r="H1126" s="137" t="n">
        <f aca="false">E1126*$F$8</f>
        <v>0</v>
      </c>
      <c r="I1126" s="135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41" t="s">
        <v>1125</v>
      </c>
      <c r="B1127" s="142" t="s">
        <v>50</v>
      </c>
      <c r="C1127" s="132" t="s">
        <v>47</v>
      </c>
      <c r="D1127" s="133"/>
      <c r="E1127" s="134" t="n">
        <v>1.298</v>
      </c>
      <c r="F1127" s="135" t="n">
        <f aca="false">D1127*E1127/50</f>
        <v>0</v>
      </c>
      <c r="G1127" s="136"/>
      <c r="H1127" s="137" t="n">
        <f aca="false">E1127*$F$8</f>
        <v>0</v>
      </c>
      <c r="I1127" s="135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41" t="s">
        <v>1126</v>
      </c>
      <c r="B1128" s="142" t="s">
        <v>50</v>
      </c>
      <c r="C1128" s="132" t="s">
        <v>47</v>
      </c>
      <c r="D1128" s="133"/>
      <c r="E1128" s="134" t="n">
        <v>1.298</v>
      </c>
      <c r="F1128" s="135" t="n">
        <f aca="false">D1128*E1128/50</f>
        <v>0</v>
      </c>
      <c r="G1128" s="136"/>
      <c r="H1128" s="137" t="n">
        <f aca="false">E1128*$F$8</f>
        <v>0</v>
      </c>
      <c r="I1128" s="135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41" t="s">
        <v>1127</v>
      </c>
      <c r="B1129" s="142" t="s">
        <v>50</v>
      </c>
      <c r="C1129" s="132" t="s">
        <v>47</v>
      </c>
      <c r="D1129" s="133"/>
      <c r="E1129" s="134" t="n">
        <v>1.342</v>
      </c>
      <c r="F1129" s="135" t="n">
        <f aca="false">D1129*E1129/50</f>
        <v>0</v>
      </c>
      <c r="G1129" s="136"/>
      <c r="H1129" s="137" t="n">
        <f aca="false">E1129*$F$8</f>
        <v>0</v>
      </c>
      <c r="I1129" s="135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41" t="s">
        <v>1128</v>
      </c>
      <c r="B1130" s="142" t="s">
        <v>50</v>
      </c>
      <c r="C1130" s="132" t="s">
        <v>47</v>
      </c>
      <c r="D1130" s="133"/>
      <c r="E1130" s="134" t="n">
        <v>1.298</v>
      </c>
      <c r="F1130" s="135" t="n">
        <f aca="false">D1130*E1130/50</f>
        <v>0</v>
      </c>
      <c r="G1130" s="136"/>
      <c r="H1130" s="137" t="n">
        <f aca="false">E1130*$F$8</f>
        <v>0</v>
      </c>
      <c r="I1130" s="135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41" t="s">
        <v>1129</v>
      </c>
      <c r="B1131" s="142" t="s">
        <v>50</v>
      </c>
      <c r="C1131" s="132" t="s">
        <v>47</v>
      </c>
      <c r="D1131" s="133"/>
      <c r="E1131" s="134" t="n">
        <v>1.342</v>
      </c>
      <c r="F1131" s="135" t="n">
        <f aca="false">D1131*E1131/50</f>
        <v>0</v>
      </c>
      <c r="G1131" s="136"/>
      <c r="H1131" s="137" t="n">
        <f aca="false">E1131*$F$8</f>
        <v>0</v>
      </c>
      <c r="I1131" s="135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41" t="s">
        <v>1130</v>
      </c>
      <c r="B1132" s="142" t="s">
        <v>50</v>
      </c>
      <c r="C1132" s="132" t="s">
        <v>47</v>
      </c>
      <c r="D1132" s="133"/>
      <c r="E1132" s="134" t="n">
        <v>1.298</v>
      </c>
      <c r="F1132" s="135" t="n">
        <f aca="false">D1132*E1132/50</f>
        <v>0</v>
      </c>
      <c r="G1132" s="136"/>
      <c r="H1132" s="137" t="n">
        <f aca="false">E1132*$F$8</f>
        <v>0</v>
      </c>
      <c r="I1132" s="135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41" t="s">
        <v>1131</v>
      </c>
      <c r="B1133" s="142" t="s">
        <v>50</v>
      </c>
      <c r="C1133" s="132" t="s">
        <v>47</v>
      </c>
      <c r="D1133" s="133"/>
      <c r="E1133" s="134" t="n">
        <v>1.32</v>
      </c>
      <c r="F1133" s="135" t="n">
        <f aca="false">D1133*E1133/50</f>
        <v>0</v>
      </c>
      <c r="G1133" s="136"/>
      <c r="H1133" s="137" t="n">
        <f aca="false">E1133*$F$8</f>
        <v>0</v>
      </c>
      <c r="I1133" s="135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41" t="s">
        <v>1132</v>
      </c>
      <c r="B1134" s="142" t="s">
        <v>50</v>
      </c>
      <c r="C1134" s="132" t="s">
        <v>47</v>
      </c>
      <c r="D1134" s="133"/>
      <c r="E1134" s="134" t="n">
        <v>1.32</v>
      </c>
      <c r="F1134" s="135" t="n">
        <f aca="false">D1134*E1134/50</f>
        <v>0</v>
      </c>
      <c r="G1134" s="136"/>
      <c r="H1134" s="137" t="n">
        <f aca="false">E1134*$F$8</f>
        <v>0</v>
      </c>
      <c r="I1134" s="135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41" t="s">
        <v>1133</v>
      </c>
      <c r="B1135" s="142" t="s">
        <v>50</v>
      </c>
      <c r="C1135" s="132" t="s">
        <v>47</v>
      </c>
      <c r="D1135" s="133"/>
      <c r="E1135" s="134" t="n">
        <v>1.32</v>
      </c>
      <c r="F1135" s="135" t="n">
        <f aca="false">D1135*E1135/50</f>
        <v>0</v>
      </c>
      <c r="G1135" s="136"/>
      <c r="H1135" s="137" t="n">
        <f aca="false">E1135*$F$8</f>
        <v>0</v>
      </c>
      <c r="I1135" s="135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41" t="s">
        <v>1134</v>
      </c>
      <c r="B1136" s="142" t="s">
        <v>50</v>
      </c>
      <c r="C1136" s="132" t="s">
        <v>47</v>
      </c>
      <c r="D1136" s="133"/>
      <c r="E1136" s="134" t="n">
        <v>1.298</v>
      </c>
      <c r="F1136" s="135" t="n">
        <f aca="false">D1136*E1136/50</f>
        <v>0</v>
      </c>
      <c r="G1136" s="136"/>
      <c r="H1136" s="137" t="n">
        <f aca="false">E1136*$F$8</f>
        <v>0</v>
      </c>
      <c r="I1136" s="135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41" t="s">
        <v>1135</v>
      </c>
      <c r="B1137" s="142" t="s">
        <v>50</v>
      </c>
      <c r="C1137" s="132" t="s">
        <v>47</v>
      </c>
      <c r="D1137" s="133"/>
      <c r="E1137" s="134" t="n">
        <v>1.298</v>
      </c>
      <c r="F1137" s="135" t="n">
        <f aca="false">D1137*E1137/50</f>
        <v>0</v>
      </c>
      <c r="G1137" s="136"/>
      <c r="H1137" s="137" t="n">
        <f aca="false">E1137*$F$8</f>
        <v>0</v>
      </c>
      <c r="I1137" s="135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41" t="s">
        <v>1136</v>
      </c>
      <c r="B1138" s="142" t="s">
        <v>50</v>
      </c>
      <c r="C1138" s="132" t="s">
        <v>47</v>
      </c>
      <c r="D1138" s="133"/>
      <c r="E1138" s="134" t="n">
        <v>1.298</v>
      </c>
      <c r="F1138" s="135" t="n">
        <f aca="false">D1138*E1138/50</f>
        <v>0</v>
      </c>
      <c r="G1138" s="136"/>
      <c r="H1138" s="137" t="n">
        <f aca="false">E1138*$F$8</f>
        <v>0</v>
      </c>
      <c r="I1138" s="135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41" t="s">
        <v>1137</v>
      </c>
      <c r="B1139" s="142" t="s">
        <v>50</v>
      </c>
      <c r="C1139" s="132" t="s">
        <v>47</v>
      </c>
      <c r="D1139" s="133"/>
      <c r="E1139" s="134" t="n">
        <v>0.979</v>
      </c>
      <c r="F1139" s="135" t="n">
        <f aca="false">D1139*E1139/50</f>
        <v>0</v>
      </c>
      <c r="G1139" s="136"/>
      <c r="H1139" s="137" t="n">
        <f aca="false">E1139*$F$8</f>
        <v>0</v>
      </c>
      <c r="I1139" s="135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41" t="s">
        <v>1138</v>
      </c>
      <c r="B1140" s="142" t="s">
        <v>50</v>
      </c>
      <c r="C1140" s="132" t="s">
        <v>47</v>
      </c>
      <c r="D1140" s="133"/>
      <c r="E1140" s="134" t="n">
        <v>1.298</v>
      </c>
      <c r="F1140" s="135" t="n">
        <f aca="false">D1140*E1140/50</f>
        <v>0</v>
      </c>
      <c r="G1140" s="136"/>
      <c r="H1140" s="137" t="n">
        <f aca="false">E1140*$F$8</f>
        <v>0</v>
      </c>
      <c r="I1140" s="135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41" t="s">
        <v>1139</v>
      </c>
      <c r="B1141" s="142" t="s">
        <v>50</v>
      </c>
      <c r="C1141" s="132" t="s">
        <v>47</v>
      </c>
      <c r="D1141" s="133"/>
      <c r="E1141" s="134" t="n">
        <v>1.298</v>
      </c>
      <c r="F1141" s="135" t="n">
        <f aca="false">D1141*E1141/50</f>
        <v>0</v>
      </c>
      <c r="G1141" s="136"/>
      <c r="H1141" s="137" t="n">
        <f aca="false">E1141*$F$8</f>
        <v>0</v>
      </c>
      <c r="I1141" s="135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41" t="s">
        <v>1140</v>
      </c>
      <c r="B1142" s="142" t="s">
        <v>50</v>
      </c>
      <c r="C1142" s="132" t="s">
        <v>47</v>
      </c>
      <c r="D1142" s="133"/>
      <c r="E1142" s="134" t="n">
        <v>1.298</v>
      </c>
      <c r="F1142" s="135" t="n">
        <f aca="false">D1142*E1142/50</f>
        <v>0</v>
      </c>
      <c r="G1142" s="136"/>
      <c r="H1142" s="137" t="n">
        <f aca="false">E1142*$F$8</f>
        <v>0</v>
      </c>
      <c r="I1142" s="135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41" t="s">
        <v>1141</v>
      </c>
      <c r="B1143" s="142" t="s">
        <v>50</v>
      </c>
      <c r="C1143" s="132" t="s">
        <v>47</v>
      </c>
      <c r="D1143" s="133"/>
      <c r="E1143" s="134" t="n">
        <v>1.298</v>
      </c>
      <c r="F1143" s="135" t="n">
        <f aca="false">D1143*E1143/50</f>
        <v>0</v>
      </c>
      <c r="G1143" s="136"/>
      <c r="H1143" s="137" t="n">
        <f aca="false">E1143*$F$8</f>
        <v>0</v>
      </c>
      <c r="I1143" s="135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41" t="s">
        <v>1142</v>
      </c>
      <c r="B1144" s="142" t="s">
        <v>50</v>
      </c>
      <c r="C1144" s="132" t="s">
        <v>47</v>
      </c>
      <c r="D1144" s="133"/>
      <c r="E1144" s="134" t="n">
        <v>1.298</v>
      </c>
      <c r="F1144" s="135" t="n">
        <f aca="false">D1144*E1144/50</f>
        <v>0</v>
      </c>
      <c r="G1144" s="136"/>
      <c r="H1144" s="137" t="n">
        <f aca="false">E1144*$F$8</f>
        <v>0</v>
      </c>
      <c r="I1144" s="135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41" t="s">
        <v>1143</v>
      </c>
      <c r="B1145" s="142" t="s">
        <v>50</v>
      </c>
      <c r="C1145" s="132" t="s">
        <v>47</v>
      </c>
      <c r="D1145" s="133"/>
      <c r="E1145" s="134" t="n">
        <v>0.979</v>
      </c>
      <c r="F1145" s="135" t="n">
        <f aca="false">D1145*E1145/50</f>
        <v>0</v>
      </c>
      <c r="G1145" s="136"/>
      <c r="H1145" s="137" t="n">
        <f aca="false">E1145*$F$8</f>
        <v>0</v>
      </c>
      <c r="I1145" s="135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41" t="s">
        <v>1144</v>
      </c>
      <c r="B1146" s="142" t="s">
        <v>50</v>
      </c>
      <c r="C1146" s="132" t="s">
        <v>47</v>
      </c>
      <c r="D1146" s="133"/>
      <c r="E1146" s="134" t="n">
        <v>1.298</v>
      </c>
      <c r="F1146" s="135" t="n">
        <f aca="false">D1146*E1146/50</f>
        <v>0</v>
      </c>
      <c r="G1146" s="136"/>
      <c r="H1146" s="137" t="n">
        <f aca="false">E1146*$F$8</f>
        <v>0</v>
      </c>
      <c r="I1146" s="135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41" t="s">
        <v>1145</v>
      </c>
      <c r="B1147" s="142" t="s">
        <v>50</v>
      </c>
      <c r="C1147" s="132" t="s">
        <v>47</v>
      </c>
      <c r="D1147" s="133"/>
      <c r="E1147" s="134" t="n">
        <v>1.298</v>
      </c>
      <c r="F1147" s="135" t="n">
        <f aca="false">D1147*E1147/50</f>
        <v>0</v>
      </c>
      <c r="G1147" s="136"/>
      <c r="H1147" s="137" t="n">
        <f aca="false">E1147*$F$8</f>
        <v>0</v>
      </c>
      <c r="I1147" s="135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41" t="s">
        <v>1146</v>
      </c>
      <c r="B1148" s="142" t="s">
        <v>50</v>
      </c>
      <c r="C1148" s="132" t="s">
        <v>47</v>
      </c>
      <c r="D1148" s="133"/>
      <c r="E1148" s="134" t="n">
        <v>1.298</v>
      </c>
      <c r="F1148" s="135" t="n">
        <f aca="false">D1148*E1148/50</f>
        <v>0</v>
      </c>
      <c r="G1148" s="136"/>
      <c r="H1148" s="137" t="n">
        <f aca="false">E1148*$F$8</f>
        <v>0</v>
      </c>
      <c r="I1148" s="135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41" t="s">
        <v>1147</v>
      </c>
      <c r="B1149" s="142" t="s">
        <v>50</v>
      </c>
      <c r="C1149" s="132" t="s">
        <v>47</v>
      </c>
      <c r="D1149" s="133"/>
      <c r="E1149" s="134" t="n">
        <v>1.298</v>
      </c>
      <c r="F1149" s="135" t="n">
        <f aca="false">D1149*E1149/50</f>
        <v>0</v>
      </c>
      <c r="G1149" s="136"/>
      <c r="H1149" s="137" t="n">
        <f aca="false">E1149*$F$8</f>
        <v>0</v>
      </c>
      <c r="I1149" s="135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41" t="s">
        <v>1148</v>
      </c>
      <c r="B1150" s="142" t="s">
        <v>50</v>
      </c>
      <c r="C1150" s="132" t="s">
        <v>47</v>
      </c>
      <c r="D1150" s="133"/>
      <c r="E1150" s="134" t="n">
        <v>1.298</v>
      </c>
      <c r="F1150" s="135" t="n">
        <f aca="false">D1150*E1150/50</f>
        <v>0</v>
      </c>
      <c r="G1150" s="136"/>
      <c r="H1150" s="137" t="n">
        <f aca="false">E1150*$F$8</f>
        <v>0</v>
      </c>
      <c r="I1150" s="135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41" t="s">
        <v>1149</v>
      </c>
      <c r="B1151" s="142" t="s">
        <v>50</v>
      </c>
      <c r="C1151" s="132" t="s">
        <v>47</v>
      </c>
      <c r="D1151" s="133"/>
      <c r="E1151" s="134" t="n">
        <v>1.298</v>
      </c>
      <c r="F1151" s="135" t="n">
        <f aca="false">D1151*E1151/50</f>
        <v>0</v>
      </c>
      <c r="G1151" s="136"/>
      <c r="H1151" s="137" t="n">
        <f aca="false">E1151*$F$8</f>
        <v>0</v>
      </c>
      <c r="I1151" s="135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41" t="s">
        <v>1150</v>
      </c>
      <c r="B1152" s="142" t="s">
        <v>50</v>
      </c>
      <c r="C1152" s="132" t="s">
        <v>47</v>
      </c>
      <c r="D1152" s="133"/>
      <c r="E1152" s="134" t="n">
        <v>0.979</v>
      </c>
      <c r="F1152" s="135" t="n">
        <f aca="false">D1152*E1152/50</f>
        <v>0</v>
      </c>
      <c r="G1152" s="136"/>
      <c r="H1152" s="137" t="n">
        <f aca="false">E1152*$F$8</f>
        <v>0</v>
      </c>
      <c r="I1152" s="135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41" t="s">
        <v>1151</v>
      </c>
      <c r="B1153" s="142" t="s">
        <v>50</v>
      </c>
      <c r="C1153" s="132" t="s">
        <v>47</v>
      </c>
      <c r="D1153" s="133"/>
      <c r="E1153" s="134" t="n">
        <v>1.298</v>
      </c>
      <c r="F1153" s="135" t="n">
        <f aca="false">D1153*E1153/50</f>
        <v>0</v>
      </c>
      <c r="G1153" s="136"/>
      <c r="H1153" s="137" t="n">
        <f aca="false">E1153*$F$8</f>
        <v>0</v>
      </c>
      <c r="I1153" s="135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41" t="s">
        <v>1152</v>
      </c>
      <c r="B1154" s="142" t="s">
        <v>50</v>
      </c>
      <c r="C1154" s="132" t="s">
        <v>47</v>
      </c>
      <c r="D1154" s="133"/>
      <c r="E1154" s="134" t="n">
        <v>1.298</v>
      </c>
      <c r="F1154" s="135" t="n">
        <f aca="false">D1154*E1154/50</f>
        <v>0</v>
      </c>
      <c r="G1154" s="136"/>
      <c r="H1154" s="137" t="n">
        <f aca="false">E1154*$F$8</f>
        <v>0</v>
      </c>
      <c r="I1154" s="135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41" t="s">
        <v>1153</v>
      </c>
      <c r="B1155" s="142" t="s">
        <v>50</v>
      </c>
      <c r="C1155" s="132" t="s">
        <v>47</v>
      </c>
      <c r="D1155" s="133"/>
      <c r="E1155" s="134" t="n">
        <v>1.298</v>
      </c>
      <c r="F1155" s="135" t="n">
        <f aca="false">D1155*E1155/50</f>
        <v>0</v>
      </c>
      <c r="G1155" s="136"/>
      <c r="H1155" s="137" t="n">
        <f aca="false">E1155*$F$8</f>
        <v>0</v>
      </c>
      <c r="I1155" s="135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41" t="s">
        <v>1154</v>
      </c>
      <c r="B1156" s="142" t="s">
        <v>50</v>
      </c>
      <c r="C1156" s="132" t="s">
        <v>47</v>
      </c>
      <c r="D1156" s="133"/>
      <c r="E1156" s="134" t="n">
        <v>1.298</v>
      </c>
      <c r="F1156" s="135" t="n">
        <f aca="false">D1156*E1156/50</f>
        <v>0</v>
      </c>
      <c r="G1156" s="136"/>
      <c r="H1156" s="137" t="n">
        <f aca="false">E1156*$F$8</f>
        <v>0</v>
      </c>
      <c r="I1156" s="135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41" t="s">
        <v>1155</v>
      </c>
      <c r="B1157" s="142" t="s">
        <v>50</v>
      </c>
      <c r="C1157" s="132" t="s">
        <v>47</v>
      </c>
      <c r="D1157" s="133"/>
      <c r="E1157" s="134" t="n">
        <v>1.298</v>
      </c>
      <c r="F1157" s="135" t="n">
        <f aca="false">D1157*E1157/50</f>
        <v>0</v>
      </c>
      <c r="G1157" s="136"/>
      <c r="H1157" s="137" t="n">
        <f aca="false">E1157*$F$8</f>
        <v>0</v>
      </c>
      <c r="I1157" s="135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41" t="s">
        <v>1156</v>
      </c>
      <c r="B1158" s="142" t="s">
        <v>50</v>
      </c>
      <c r="C1158" s="132" t="s">
        <v>47</v>
      </c>
      <c r="D1158" s="133"/>
      <c r="E1158" s="134" t="n">
        <v>1.298</v>
      </c>
      <c r="F1158" s="135" t="n">
        <f aca="false">D1158*E1158/50</f>
        <v>0</v>
      </c>
      <c r="G1158" s="136"/>
      <c r="H1158" s="137" t="n">
        <f aca="false">E1158*$F$8</f>
        <v>0</v>
      </c>
      <c r="I1158" s="135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41" t="s">
        <v>1157</v>
      </c>
      <c r="B1159" s="142" t="s">
        <v>50</v>
      </c>
      <c r="C1159" s="132" t="s">
        <v>47</v>
      </c>
      <c r="D1159" s="133"/>
      <c r="E1159" s="134" t="n">
        <v>1.298</v>
      </c>
      <c r="F1159" s="135" t="n">
        <f aca="false">D1159*E1159/50</f>
        <v>0</v>
      </c>
      <c r="G1159" s="136"/>
      <c r="H1159" s="137" t="n">
        <f aca="false">E1159*$F$8</f>
        <v>0</v>
      </c>
      <c r="I1159" s="135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41" t="s">
        <v>1158</v>
      </c>
      <c r="B1160" s="142" t="s">
        <v>50</v>
      </c>
      <c r="C1160" s="132" t="s">
        <v>47</v>
      </c>
      <c r="D1160" s="133"/>
      <c r="E1160" s="134" t="n">
        <v>1.298</v>
      </c>
      <c r="F1160" s="135" t="n">
        <f aca="false">D1160*E1160/50</f>
        <v>0</v>
      </c>
      <c r="G1160" s="136"/>
      <c r="H1160" s="137" t="n">
        <f aca="false">E1160*$F$8</f>
        <v>0</v>
      </c>
      <c r="I1160" s="135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41" t="s">
        <v>1159</v>
      </c>
      <c r="B1161" s="142" t="s">
        <v>50</v>
      </c>
      <c r="C1161" s="132" t="s">
        <v>47</v>
      </c>
      <c r="D1161" s="133"/>
      <c r="E1161" s="134" t="n">
        <v>1.298</v>
      </c>
      <c r="F1161" s="135" t="n">
        <f aca="false">D1161*E1161/50</f>
        <v>0</v>
      </c>
      <c r="G1161" s="136"/>
      <c r="H1161" s="137" t="n">
        <f aca="false">E1161*$F$8</f>
        <v>0</v>
      </c>
      <c r="I1161" s="135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41" t="s">
        <v>1160</v>
      </c>
      <c r="B1162" s="142" t="s">
        <v>50</v>
      </c>
      <c r="C1162" s="132" t="s">
        <v>47</v>
      </c>
      <c r="D1162" s="133"/>
      <c r="E1162" s="134" t="n">
        <v>1.298</v>
      </c>
      <c r="F1162" s="135" t="n">
        <f aca="false">D1162*E1162/50</f>
        <v>0</v>
      </c>
      <c r="G1162" s="136"/>
      <c r="H1162" s="137" t="n">
        <f aca="false">E1162*$F$8</f>
        <v>0</v>
      </c>
      <c r="I1162" s="135" t="n">
        <f aca="false">H1162*D1162/50</f>
        <v>0</v>
      </c>
      <c r="J1162" s="3"/>
      <c r="K1162" s="2"/>
      <c r="L1162" s="2"/>
    </row>
    <row r="1163" customFormat="false" ht="15.75" hidden="false" customHeight="true" outlineLevel="0" collapsed="false">
      <c r="A1163" s="141" t="s">
        <v>1161</v>
      </c>
      <c r="B1163" s="142" t="s">
        <v>50</v>
      </c>
      <c r="C1163" s="132" t="s">
        <v>47</v>
      </c>
      <c r="D1163" s="133"/>
      <c r="E1163" s="134" t="n">
        <v>1.298</v>
      </c>
      <c r="F1163" s="135" t="n">
        <f aca="false">D1163*E1163/50</f>
        <v>0</v>
      </c>
      <c r="G1163" s="136"/>
      <c r="H1163" s="137" t="n">
        <f aca="false">E1163*$F$8</f>
        <v>0</v>
      </c>
      <c r="I1163" s="135" t="n">
        <f aca="false">H1163*D1163/50</f>
        <v>0</v>
      </c>
      <c r="J1163" s="3"/>
      <c r="K1163" s="2"/>
      <c r="L1163" s="2"/>
    </row>
    <row r="1164" customFormat="false" ht="15.75" hidden="false" customHeight="true" outlineLevel="0" collapsed="false">
      <c r="A1164" s="141" t="s">
        <v>1162</v>
      </c>
      <c r="B1164" s="142" t="s">
        <v>50</v>
      </c>
      <c r="C1164" s="132" t="s">
        <v>47</v>
      </c>
      <c r="D1164" s="133"/>
      <c r="E1164" s="134" t="n">
        <v>1.298</v>
      </c>
      <c r="F1164" s="135" t="n">
        <f aca="false">D1164*E1164/50</f>
        <v>0</v>
      </c>
      <c r="G1164" s="136"/>
      <c r="H1164" s="137" t="n">
        <f aca="false">E1164*$F$8</f>
        <v>0</v>
      </c>
      <c r="I1164" s="135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41" t="s">
        <v>1163</v>
      </c>
      <c r="B1165" s="142" t="s">
        <v>50</v>
      </c>
      <c r="C1165" s="132" t="s">
        <v>47</v>
      </c>
      <c r="D1165" s="133"/>
      <c r="E1165" s="134" t="n">
        <v>1.298</v>
      </c>
      <c r="F1165" s="135" t="n">
        <f aca="false">D1165*E1165/50</f>
        <v>0</v>
      </c>
      <c r="G1165" s="136"/>
      <c r="H1165" s="137" t="n">
        <f aca="false">E1165*$F$8</f>
        <v>0</v>
      </c>
      <c r="I1165" s="135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41" t="s">
        <v>1164</v>
      </c>
      <c r="B1166" s="142" t="s">
        <v>50</v>
      </c>
      <c r="C1166" s="132" t="s">
        <v>47</v>
      </c>
      <c r="D1166" s="133"/>
      <c r="E1166" s="134" t="n">
        <v>1.298</v>
      </c>
      <c r="F1166" s="135" t="n">
        <f aca="false">D1166*E1166/50</f>
        <v>0</v>
      </c>
      <c r="G1166" s="136"/>
      <c r="H1166" s="137" t="n">
        <f aca="false">E1166*$F$8</f>
        <v>0</v>
      </c>
      <c r="I1166" s="135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41" t="s">
        <v>1165</v>
      </c>
      <c r="B1167" s="142" t="s">
        <v>50</v>
      </c>
      <c r="C1167" s="132" t="s">
        <v>47</v>
      </c>
      <c r="D1167" s="133"/>
      <c r="E1167" s="134" t="n">
        <v>1.298</v>
      </c>
      <c r="F1167" s="135" t="n">
        <f aca="false">D1167*E1167/50</f>
        <v>0</v>
      </c>
      <c r="G1167" s="136"/>
      <c r="H1167" s="137" t="n">
        <f aca="false">E1167*$F$8</f>
        <v>0</v>
      </c>
      <c r="I1167" s="135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41" t="s">
        <v>1166</v>
      </c>
      <c r="B1168" s="142" t="s">
        <v>50</v>
      </c>
      <c r="C1168" s="132" t="s">
        <v>47</v>
      </c>
      <c r="D1168" s="133"/>
      <c r="E1168" s="134" t="n">
        <v>1.298</v>
      </c>
      <c r="F1168" s="135" t="n">
        <f aca="false">D1168*E1168/50</f>
        <v>0</v>
      </c>
      <c r="G1168" s="136"/>
      <c r="H1168" s="137" t="n">
        <f aca="false">E1168*$F$8</f>
        <v>0</v>
      </c>
      <c r="I1168" s="135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41" t="s">
        <v>1167</v>
      </c>
      <c r="B1169" s="142" t="s">
        <v>50</v>
      </c>
      <c r="C1169" s="132" t="s">
        <v>47</v>
      </c>
      <c r="D1169" s="133"/>
      <c r="E1169" s="134" t="n">
        <v>0.979</v>
      </c>
      <c r="F1169" s="135" t="n">
        <f aca="false">D1169*E1169/50</f>
        <v>0</v>
      </c>
      <c r="G1169" s="136"/>
      <c r="H1169" s="137" t="n">
        <f aca="false">E1169*$F$8</f>
        <v>0</v>
      </c>
      <c r="I1169" s="135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41" t="s">
        <v>1168</v>
      </c>
      <c r="B1170" s="142" t="s">
        <v>50</v>
      </c>
      <c r="C1170" s="132" t="s">
        <v>47</v>
      </c>
      <c r="D1170" s="133"/>
      <c r="E1170" s="134" t="n">
        <v>1.298</v>
      </c>
      <c r="F1170" s="135" t="n">
        <f aca="false">D1170*E1170/50</f>
        <v>0</v>
      </c>
      <c r="G1170" s="136"/>
      <c r="H1170" s="137" t="n">
        <f aca="false">E1170*$F$8</f>
        <v>0</v>
      </c>
      <c r="I1170" s="135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41" t="s">
        <v>1169</v>
      </c>
      <c r="B1171" s="142" t="s">
        <v>50</v>
      </c>
      <c r="C1171" s="132" t="s">
        <v>47</v>
      </c>
      <c r="D1171" s="133"/>
      <c r="E1171" s="134" t="n">
        <v>1.298</v>
      </c>
      <c r="F1171" s="135" t="n">
        <f aca="false">D1171*E1171/50</f>
        <v>0</v>
      </c>
      <c r="G1171" s="136"/>
      <c r="H1171" s="137" t="n">
        <f aca="false">E1171*$F$8</f>
        <v>0</v>
      </c>
      <c r="I1171" s="135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41" t="s">
        <v>1170</v>
      </c>
      <c r="B1172" s="142" t="s">
        <v>50</v>
      </c>
      <c r="C1172" s="132" t="s">
        <v>47</v>
      </c>
      <c r="D1172" s="133"/>
      <c r="E1172" s="134" t="n">
        <v>1.298</v>
      </c>
      <c r="F1172" s="135" t="n">
        <f aca="false">D1172*E1172/50</f>
        <v>0</v>
      </c>
      <c r="G1172" s="136"/>
      <c r="H1172" s="137" t="n">
        <f aca="false">E1172*$F$8</f>
        <v>0</v>
      </c>
      <c r="I1172" s="135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41" t="s">
        <v>1171</v>
      </c>
      <c r="B1173" s="142" t="s">
        <v>50</v>
      </c>
      <c r="C1173" s="132" t="s">
        <v>47</v>
      </c>
      <c r="D1173" s="133"/>
      <c r="E1173" s="134" t="n">
        <v>1.298</v>
      </c>
      <c r="F1173" s="135" t="n">
        <f aca="false">D1173*E1173/50</f>
        <v>0</v>
      </c>
      <c r="G1173" s="136"/>
      <c r="H1173" s="137" t="n">
        <f aca="false">E1173*$F$8</f>
        <v>0</v>
      </c>
      <c r="I1173" s="135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41" t="s">
        <v>1172</v>
      </c>
      <c r="B1174" s="142" t="s">
        <v>50</v>
      </c>
      <c r="C1174" s="132" t="s">
        <v>47</v>
      </c>
      <c r="D1174" s="133"/>
      <c r="E1174" s="134" t="n">
        <v>1.298</v>
      </c>
      <c r="F1174" s="135" t="n">
        <f aca="false">D1174*E1174/50</f>
        <v>0</v>
      </c>
      <c r="G1174" s="136"/>
      <c r="H1174" s="137" t="n">
        <f aca="false">E1174*$F$8</f>
        <v>0</v>
      </c>
      <c r="I1174" s="135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41" t="s">
        <v>1173</v>
      </c>
      <c r="B1175" s="142" t="s">
        <v>50</v>
      </c>
      <c r="C1175" s="132" t="s">
        <v>47</v>
      </c>
      <c r="D1175" s="133"/>
      <c r="E1175" s="134" t="n">
        <v>1.298</v>
      </c>
      <c r="F1175" s="135" t="n">
        <f aca="false">D1175*E1175/50</f>
        <v>0</v>
      </c>
      <c r="G1175" s="136"/>
      <c r="H1175" s="137" t="n">
        <f aca="false">E1175*$F$8</f>
        <v>0</v>
      </c>
      <c r="I1175" s="135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41" t="s">
        <v>1174</v>
      </c>
      <c r="B1176" s="142" t="s">
        <v>50</v>
      </c>
      <c r="C1176" s="132" t="s">
        <v>47</v>
      </c>
      <c r="D1176" s="133"/>
      <c r="E1176" s="134" t="n">
        <v>1.298</v>
      </c>
      <c r="F1176" s="135" t="n">
        <f aca="false">D1176*E1176/50</f>
        <v>0</v>
      </c>
      <c r="G1176" s="136"/>
      <c r="H1176" s="137" t="n">
        <f aca="false">E1176*$F$8</f>
        <v>0</v>
      </c>
      <c r="I1176" s="135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41" t="s">
        <v>1175</v>
      </c>
      <c r="B1177" s="142" t="s">
        <v>50</v>
      </c>
      <c r="C1177" s="132" t="s">
        <v>47</v>
      </c>
      <c r="D1177" s="133"/>
      <c r="E1177" s="134" t="n">
        <v>1.298</v>
      </c>
      <c r="F1177" s="135" t="n">
        <f aca="false">D1177*E1177/50</f>
        <v>0</v>
      </c>
      <c r="G1177" s="136"/>
      <c r="H1177" s="137" t="n">
        <f aca="false">E1177*$F$8</f>
        <v>0</v>
      </c>
      <c r="I1177" s="135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41" t="s">
        <v>1176</v>
      </c>
      <c r="B1178" s="142" t="s">
        <v>50</v>
      </c>
      <c r="C1178" s="132" t="s">
        <v>47</v>
      </c>
      <c r="D1178" s="133"/>
      <c r="E1178" s="134" t="n">
        <v>1.298</v>
      </c>
      <c r="F1178" s="135" t="n">
        <f aca="false">D1178*E1178/50</f>
        <v>0</v>
      </c>
      <c r="G1178" s="136"/>
      <c r="H1178" s="137" t="n">
        <f aca="false">E1178*$F$8</f>
        <v>0</v>
      </c>
      <c r="I1178" s="135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41" t="s">
        <v>1177</v>
      </c>
      <c r="B1179" s="142" t="s">
        <v>50</v>
      </c>
      <c r="C1179" s="132" t="s">
        <v>47</v>
      </c>
      <c r="D1179" s="133"/>
      <c r="E1179" s="134" t="n">
        <v>1.298</v>
      </c>
      <c r="F1179" s="135" t="n">
        <f aca="false">D1179*E1179/50</f>
        <v>0</v>
      </c>
      <c r="G1179" s="136"/>
      <c r="H1179" s="137" t="n">
        <f aca="false">E1179*$F$8</f>
        <v>0</v>
      </c>
      <c r="I1179" s="135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41" t="s">
        <v>1178</v>
      </c>
      <c r="B1180" s="142" t="s">
        <v>50</v>
      </c>
      <c r="C1180" s="132" t="s">
        <v>47</v>
      </c>
      <c r="D1180" s="133"/>
      <c r="E1180" s="134" t="n">
        <v>1.298</v>
      </c>
      <c r="F1180" s="135" t="n">
        <f aca="false">D1180*E1180/50</f>
        <v>0</v>
      </c>
      <c r="G1180" s="136"/>
      <c r="H1180" s="137" t="n">
        <f aca="false">E1180*$F$8</f>
        <v>0</v>
      </c>
      <c r="I1180" s="135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41" t="s">
        <v>1179</v>
      </c>
      <c r="B1181" s="142" t="s">
        <v>50</v>
      </c>
      <c r="C1181" s="132" t="s">
        <v>47</v>
      </c>
      <c r="D1181" s="133"/>
      <c r="E1181" s="134" t="n">
        <v>1.298</v>
      </c>
      <c r="F1181" s="135" t="n">
        <f aca="false">D1181*E1181/50</f>
        <v>0</v>
      </c>
      <c r="G1181" s="136"/>
      <c r="H1181" s="137" t="n">
        <f aca="false">E1181*$F$8</f>
        <v>0</v>
      </c>
      <c r="I1181" s="135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41" t="s">
        <v>1180</v>
      </c>
      <c r="B1182" s="142" t="s">
        <v>50</v>
      </c>
      <c r="C1182" s="132" t="s">
        <v>47</v>
      </c>
      <c r="D1182" s="133"/>
      <c r="E1182" s="134" t="n">
        <v>1.298</v>
      </c>
      <c r="F1182" s="135" t="n">
        <f aca="false">D1182*E1182/50</f>
        <v>0</v>
      </c>
      <c r="G1182" s="136"/>
      <c r="H1182" s="137" t="n">
        <f aca="false">E1182*$F$8</f>
        <v>0</v>
      </c>
      <c r="I1182" s="135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41" t="s">
        <v>1181</v>
      </c>
      <c r="B1183" s="142" t="s">
        <v>50</v>
      </c>
      <c r="C1183" s="132" t="s">
        <v>47</v>
      </c>
      <c r="D1183" s="133"/>
      <c r="E1183" s="134" t="n">
        <v>1.298</v>
      </c>
      <c r="F1183" s="135" t="n">
        <f aca="false">D1183*E1183/50</f>
        <v>0</v>
      </c>
      <c r="G1183" s="136"/>
      <c r="H1183" s="137" t="n">
        <f aca="false">E1183*$F$8</f>
        <v>0</v>
      </c>
      <c r="I1183" s="135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41" t="s">
        <v>1182</v>
      </c>
      <c r="B1184" s="142" t="s">
        <v>50</v>
      </c>
      <c r="C1184" s="132" t="s">
        <v>47</v>
      </c>
      <c r="D1184" s="133"/>
      <c r="E1184" s="134" t="n">
        <v>1.298</v>
      </c>
      <c r="F1184" s="135" t="n">
        <f aca="false">D1184*E1184/50</f>
        <v>0</v>
      </c>
      <c r="G1184" s="136"/>
      <c r="H1184" s="137" t="n">
        <f aca="false">E1184*$F$8</f>
        <v>0</v>
      </c>
      <c r="I1184" s="135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41" t="s">
        <v>1183</v>
      </c>
      <c r="B1185" s="142" t="s">
        <v>50</v>
      </c>
      <c r="C1185" s="132" t="s">
        <v>47</v>
      </c>
      <c r="D1185" s="133"/>
      <c r="E1185" s="134" t="n">
        <v>1.298</v>
      </c>
      <c r="F1185" s="135" t="n">
        <f aca="false">D1185*E1185/50</f>
        <v>0</v>
      </c>
      <c r="G1185" s="136"/>
      <c r="H1185" s="137" t="n">
        <f aca="false">E1185*$F$8</f>
        <v>0</v>
      </c>
      <c r="I1185" s="135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41" t="s">
        <v>1184</v>
      </c>
      <c r="B1186" s="142" t="s">
        <v>50</v>
      </c>
      <c r="C1186" s="132" t="s">
        <v>47</v>
      </c>
      <c r="D1186" s="133"/>
      <c r="E1186" s="134" t="n">
        <v>1.298</v>
      </c>
      <c r="F1186" s="135" t="n">
        <f aca="false">D1186*E1186/50</f>
        <v>0</v>
      </c>
      <c r="G1186" s="136"/>
      <c r="H1186" s="137" t="n">
        <f aca="false">E1186*$F$8</f>
        <v>0</v>
      </c>
      <c r="I1186" s="135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41" t="s">
        <v>1185</v>
      </c>
      <c r="B1187" s="142" t="s">
        <v>50</v>
      </c>
      <c r="C1187" s="132" t="s">
        <v>47</v>
      </c>
      <c r="D1187" s="133"/>
      <c r="E1187" s="134" t="n">
        <v>1.298</v>
      </c>
      <c r="F1187" s="135" t="n">
        <f aca="false">D1187*E1187/50</f>
        <v>0</v>
      </c>
      <c r="G1187" s="136"/>
      <c r="H1187" s="137" t="n">
        <f aca="false">E1187*$F$8</f>
        <v>0</v>
      </c>
      <c r="I1187" s="135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41" t="s">
        <v>1186</v>
      </c>
      <c r="B1188" s="142" t="s">
        <v>50</v>
      </c>
      <c r="C1188" s="132" t="s">
        <v>47</v>
      </c>
      <c r="D1188" s="133"/>
      <c r="E1188" s="134" t="n">
        <v>1.298</v>
      </c>
      <c r="F1188" s="135" t="n">
        <f aca="false">D1188*E1188/50</f>
        <v>0</v>
      </c>
      <c r="G1188" s="136"/>
      <c r="H1188" s="137" t="n">
        <f aca="false">E1188*$F$8</f>
        <v>0</v>
      </c>
      <c r="I1188" s="135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41" t="s">
        <v>1187</v>
      </c>
      <c r="B1189" s="142" t="s">
        <v>50</v>
      </c>
      <c r="C1189" s="132" t="s">
        <v>47</v>
      </c>
      <c r="D1189" s="133"/>
      <c r="E1189" s="134" t="n">
        <v>1.54</v>
      </c>
      <c r="F1189" s="135" t="n">
        <f aca="false">D1189*E1189/50</f>
        <v>0</v>
      </c>
      <c r="G1189" s="136"/>
      <c r="H1189" s="137" t="n">
        <f aca="false">E1189*$F$8</f>
        <v>0</v>
      </c>
      <c r="I1189" s="135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41" t="s">
        <v>1188</v>
      </c>
      <c r="B1190" s="142" t="s">
        <v>50</v>
      </c>
      <c r="C1190" s="132" t="s">
        <v>47</v>
      </c>
      <c r="D1190" s="133"/>
      <c r="E1190" s="134" t="n">
        <v>1.254</v>
      </c>
      <c r="F1190" s="135" t="n">
        <f aca="false">D1190*E1190/50</f>
        <v>0</v>
      </c>
      <c r="G1190" s="136"/>
      <c r="H1190" s="137" t="n">
        <f aca="false">E1190*$F$8</f>
        <v>0</v>
      </c>
      <c r="I1190" s="135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41" t="s">
        <v>1189</v>
      </c>
      <c r="B1191" s="142" t="s">
        <v>50</v>
      </c>
      <c r="C1191" s="132" t="s">
        <v>47</v>
      </c>
      <c r="D1191" s="133"/>
      <c r="E1191" s="134" t="n">
        <v>1.254</v>
      </c>
      <c r="F1191" s="135" t="n">
        <f aca="false">D1191*E1191/50</f>
        <v>0</v>
      </c>
      <c r="G1191" s="136"/>
      <c r="H1191" s="137" t="n">
        <f aca="false">E1191*$F$8</f>
        <v>0</v>
      </c>
      <c r="I1191" s="135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41" t="s">
        <v>1190</v>
      </c>
      <c r="B1192" s="142" t="s">
        <v>50</v>
      </c>
      <c r="C1192" s="132" t="s">
        <v>47</v>
      </c>
      <c r="D1192" s="133"/>
      <c r="E1192" s="134" t="n">
        <v>1.54</v>
      </c>
      <c r="F1192" s="135" t="n">
        <f aca="false">D1192*E1192/50</f>
        <v>0</v>
      </c>
      <c r="G1192" s="136"/>
      <c r="H1192" s="137" t="n">
        <f aca="false">E1192*$F$8</f>
        <v>0</v>
      </c>
      <c r="I1192" s="135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41" t="s">
        <v>1191</v>
      </c>
      <c r="B1193" s="142" t="s">
        <v>50</v>
      </c>
      <c r="C1193" s="132" t="s">
        <v>47</v>
      </c>
      <c r="D1193" s="133"/>
      <c r="E1193" s="134" t="n">
        <v>0.99</v>
      </c>
      <c r="F1193" s="135" t="n">
        <f aca="false">D1193*E1193/50</f>
        <v>0</v>
      </c>
      <c r="G1193" s="136"/>
      <c r="H1193" s="137" t="n">
        <f aca="false">E1193*$F$8</f>
        <v>0</v>
      </c>
      <c r="I1193" s="135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41" t="s">
        <v>1192</v>
      </c>
      <c r="B1194" s="142" t="s">
        <v>50</v>
      </c>
      <c r="C1194" s="132" t="s">
        <v>47</v>
      </c>
      <c r="D1194" s="133"/>
      <c r="E1194" s="134" t="n">
        <v>1.1</v>
      </c>
      <c r="F1194" s="135" t="n">
        <f aca="false">D1194*E1194/50</f>
        <v>0</v>
      </c>
      <c r="G1194" s="136"/>
      <c r="H1194" s="137" t="n">
        <f aca="false">E1194*$F$8</f>
        <v>0</v>
      </c>
      <c r="I1194" s="135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41" t="s">
        <v>1193</v>
      </c>
      <c r="B1195" s="142" t="s">
        <v>50</v>
      </c>
      <c r="C1195" s="132" t="s">
        <v>47</v>
      </c>
      <c r="D1195" s="133"/>
      <c r="E1195" s="134" t="n">
        <v>1.155</v>
      </c>
      <c r="F1195" s="135" t="n">
        <f aca="false">D1195*E1195/50</f>
        <v>0</v>
      </c>
      <c r="G1195" s="136"/>
      <c r="H1195" s="137" t="n">
        <f aca="false">E1195*$F$8</f>
        <v>0</v>
      </c>
      <c r="I1195" s="135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41" t="s">
        <v>1194</v>
      </c>
      <c r="B1196" s="142" t="s">
        <v>50</v>
      </c>
      <c r="C1196" s="132" t="s">
        <v>47</v>
      </c>
      <c r="D1196" s="133"/>
      <c r="E1196" s="134" t="n">
        <v>1.21</v>
      </c>
      <c r="F1196" s="135" t="n">
        <f aca="false">D1196*E1196/50</f>
        <v>0</v>
      </c>
      <c r="G1196" s="136"/>
      <c r="H1196" s="137" t="n">
        <f aca="false">E1196*$F$8</f>
        <v>0</v>
      </c>
      <c r="I1196" s="135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41" t="s">
        <v>1195</v>
      </c>
      <c r="B1197" s="142" t="s">
        <v>50</v>
      </c>
      <c r="C1197" s="132" t="s">
        <v>47</v>
      </c>
      <c r="D1197" s="133"/>
      <c r="E1197" s="134" t="n">
        <v>1.32</v>
      </c>
      <c r="F1197" s="135" t="n">
        <f aca="false">D1197*E1197/50</f>
        <v>0</v>
      </c>
      <c r="G1197" s="136"/>
      <c r="H1197" s="137" t="n">
        <f aca="false">E1197*$F$8</f>
        <v>0</v>
      </c>
      <c r="I1197" s="135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41" t="s">
        <v>1196</v>
      </c>
      <c r="B1198" s="142" t="s">
        <v>50</v>
      </c>
      <c r="C1198" s="132" t="s">
        <v>47</v>
      </c>
      <c r="D1198" s="133"/>
      <c r="E1198" s="134" t="n">
        <v>1.375</v>
      </c>
      <c r="F1198" s="135" t="n">
        <f aca="false">D1198*E1198/50</f>
        <v>0</v>
      </c>
      <c r="G1198" s="136"/>
      <c r="H1198" s="137" t="n">
        <f aca="false">E1198*$F$8</f>
        <v>0</v>
      </c>
      <c r="I1198" s="135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41" t="s">
        <v>1197</v>
      </c>
      <c r="B1199" s="142" t="s">
        <v>50</v>
      </c>
      <c r="C1199" s="132" t="s">
        <v>47</v>
      </c>
      <c r="D1199" s="133"/>
      <c r="E1199" s="134" t="n">
        <v>1.32</v>
      </c>
      <c r="F1199" s="135" t="n">
        <f aca="false">D1199*E1199/50</f>
        <v>0</v>
      </c>
      <c r="G1199" s="136"/>
      <c r="H1199" s="137" t="n">
        <f aca="false">E1199*$F$8</f>
        <v>0</v>
      </c>
      <c r="I1199" s="135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41" t="s">
        <v>1198</v>
      </c>
      <c r="B1200" s="142" t="s">
        <v>50</v>
      </c>
      <c r="C1200" s="132" t="s">
        <v>47</v>
      </c>
      <c r="D1200" s="133"/>
      <c r="E1200" s="134" t="n">
        <v>1.32</v>
      </c>
      <c r="F1200" s="135" t="n">
        <f aca="false">D1200*E1200/50</f>
        <v>0</v>
      </c>
      <c r="G1200" s="136"/>
      <c r="H1200" s="137" t="n">
        <f aca="false">E1200*$F$8</f>
        <v>0</v>
      </c>
      <c r="I1200" s="135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41" t="s">
        <v>1199</v>
      </c>
      <c r="B1201" s="142" t="s">
        <v>50</v>
      </c>
      <c r="C1201" s="132" t="s">
        <v>47</v>
      </c>
      <c r="D1201" s="133"/>
      <c r="E1201" s="134" t="n">
        <v>1.32</v>
      </c>
      <c r="F1201" s="135" t="n">
        <f aca="false">D1201*E1201/50</f>
        <v>0</v>
      </c>
      <c r="G1201" s="136"/>
      <c r="H1201" s="137" t="n">
        <f aca="false">E1201*$F$8</f>
        <v>0</v>
      </c>
      <c r="I1201" s="135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41" t="s">
        <v>1200</v>
      </c>
      <c r="B1202" s="142" t="s">
        <v>50</v>
      </c>
      <c r="C1202" s="132" t="s">
        <v>47</v>
      </c>
      <c r="D1202" s="133"/>
      <c r="E1202" s="134" t="n">
        <v>1.375</v>
      </c>
      <c r="F1202" s="135" t="n">
        <f aca="false">D1202*E1202/50</f>
        <v>0</v>
      </c>
      <c r="G1202" s="136"/>
      <c r="H1202" s="137" t="n">
        <f aca="false">E1202*$F$8</f>
        <v>0</v>
      </c>
      <c r="I1202" s="135" t="n">
        <f aca="false">H1202*D1202/50</f>
        <v>0</v>
      </c>
      <c r="J1202" s="3"/>
      <c r="K1202" s="2"/>
      <c r="L1202" s="2"/>
    </row>
    <row r="1203" customFormat="false" ht="13.5" hidden="false" customHeight="true" outlineLevel="0" collapsed="false">
      <c r="A1203" s="141" t="s">
        <v>1201</v>
      </c>
      <c r="B1203" s="142" t="s">
        <v>50</v>
      </c>
      <c r="C1203" s="132" t="s">
        <v>47</v>
      </c>
      <c r="D1203" s="133"/>
      <c r="E1203" s="134" t="n">
        <v>1.254</v>
      </c>
      <c r="F1203" s="135" t="n">
        <f aca="false">D1203*E1203/50</f>
        <v>0</v>
      </c>
      <c r="G1203" s="136"/>
      <c r="H1203" s="137" t="n">
        <f aca="false">E1203*$F$8</f>
        <v>0</v>
      </c>
      <c r="I1203" s="135" t="n">
        <f aca="false">H1203*D1203/50</f>
        <v>0</v>
      </c>
      <c r="J1203" s="3"/>
      <c r="K1203" s="2"/>
      <c r="L1203" s="2"/>
    </row>
    <row r="1204" customFormat="false" ht="13.5" hidden="false" customHeight="true" outlineLevel="0" collapsed="false">
      <c r="A1204" s="141" t="s">
        <v>1202</v>
      </c>
      <c r="B1204" s="142" t="s">
        <v>50</v>
      </c>
      <c r="C1204" s="132" t="s">
        <v>47</v>
      </c>
      <c r="D1204" s="133"/>
      <c r="E1204" s="134" t="n">
        <v>1.32</v>
      </c>
      <c r="F1204" s="135" t="n">
        <f aca="false">D1204*E1204/50</f>
        <v>0</v>
      </c>
      <c r="G1204" s="136"/>
      <c r="H1204" s="137" t="n">
        <f aca="false">E1204*$F$8</f>
        <v>0</v>
      </c>
      <c r="I1204" s="135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41" t="s">
        <v>1203</v>
      </c>
      <c r="B1205" s="142" t="s">
        <v>50</v>
      </c>
      <c r="C1205" s="132" t="s">
        <v>47</v>
      </c>
      <c r="D1205" s="133"/>
      <c r="E1205" s="134" t="n">
        <v>1.32</v>
      </c>
      <c r="F1205" s="135" t="n">
        <f aca="false">D1205*E1205/50</f>
        <v>0</v>
      </c>
      <c r="G1205" s="136"/>
      <c r="H1205" s="137" t="n">
        <f aca="false">E1205*$F$8</f>
        <v>0</v>
      </c>
      <c r="I1205" s="135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41" t="s">
        <v>1204</v>
      </c>
      <c r="B1206" s="142" t="s">
        <v>50</v>
      </c>
      <c r="C1206" s="132" t="s">
        <v>47</v>
      </c>
      <c r="D1206" s="133"/>
      <c r="E1206" s="134" t="n">
        <v>1.32</v>
      </c>
      <c r="F1206" s="135" t="n">
        <f aca="false">D1206*E1206/50</f>
        <v>0</v>
      </c>
      <c r="G1206" s="136"/>
      <c r="H1206" s="137" t="n">
        <f aca="false">E1206*$F$8</f>
        <v>0</v>
      </c>
      <c r="I1206" s="135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41" t="s">
        <v>1205</v>
      </c>
      <c r="B1207" s="142" t="s">
        <v>50</v>
      </c>
      <c r="C1207" s="132" t="s">
        <v>47</v>
      </c>
      <c r="D1207" s="133"/>
      <c r="E1207" s="134" t="n">
        <v>0.99</v>
      </c>
      <c r="F1207" s="135" t="n">
        <f aca="false">D1207*E1207/50</f>
        <v>0</v>
      </c>
      <c r="G1207" s="136"/>
      <c r="H1207" s="137" t="n">
        <f aca="false">E1207*$F$8</f>
        <v>0</v>
      </c>
      <c r="I1207" s="135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41" t="s">
        <v>1206</v>
      </c>
      <c r="B1208" s="142" t="s">
        <v>50</v>
      </c>
      <c r="C1208" s="132" t="s">
        <v>47</v>
      </c>
      <c r="D1208" s="133"/>
      <c r="E1208" s="134" t="n">
        <v>1.1</v>
      </c>
      <c r="F1208" s="135" t="n">
        <f aca="false">D1208*E1208/50</f>
        <v>0</v>
      </c>
      <c r="G1208" s="136"/>
      <c r="H1208" s="137" t="n">
        <f aca="false">E1208*$F$8</f>
        <v>0</v>
      </c>
      <c r="I1208" s="135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41" t="s">
        <v>1207</v>
      </c>
      <c r="B1209" s="142" t="s">
        <v>50</v>
      </c>
      <c r="C1209" s="132" t="s">
        <v>47</v>
      </c>
      <c r="D1209" s="133"/>
      <c r="E1209" s="134" t="n">
        <v>1.375</v>
      </c>
      <c r="F1209" s="135" t="n">
        <f aca="false">D1209*E1209/50</f>
        <v>0</v>
      </c>
      <c r="G1209" s="136"/>
      <c r="H1209" s="137" t="n">
        <f aca="false">E1209*$F$8</f>
        <v>0</v>
      </c>
      <c r="I1209" s="135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41" t="s">
        <v>1208</v>
      </c>
      <c r="B1210" s="142" t="s">
        <v>50</v>
      </c>
      <c r="C1210" s="132" t="s">
        <v>47</v>
      </c>
      <c r="D1210" s="133"/>
      <c r="E1210" s="134" t="n">
        <v>1.375</v>
      </c>
      <c r="F1210" s="135" t="n">
        <f aca="false">D1210*E1210/50</f>
        <v>0</v>
      </c>
      <c r="G1210" s="136"/>
      <c r="H1210" s="137" t="n">
        <f aca="false">E1210*$F$8</f>
        <v>0</v>
      </c>
      <c r="I1210" s="135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41" t="s">
        <v>1209</v>
      </c>
      <c r="B1211" s="142" t="s">
        <v>50</v>
      </c>
      <c r="C1211" s="132" t="s">
        <v>47</v>
      </c>
      <c r="D1211" s="133"/>
      <c r="E1211" s="134" t="n">
        <v>1.254</v>
      </c>
      <c r="F1211" s="135" t="n">
        <f aca="false">D1211*E1211/50</f>
        <v>0</v>
      </c>
      <c r="G1211" s="136"/>
      <c r="H1211" s="137" t="n">
        <f aca="false">E1211*$F$8</f>
        <v>0</v>
      </c>
      <c r="I1211" s="135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41" t="s">
        <v>1210</v>
      </c>
      <c r="B1212" s="142" t="s">
        <v>50</v>
      </c>
      <c r="C1212" s="132" t="s">
        <v>47</v>
      </c>
      <c r="D1212" s="133"/>
      <c r="E1212" s="134" t="n">
        <v>1.254</v>
      </c>
      <c r="F1212" s="135" t="n">
        <f aca="false">D1212*E1212/50</f>
        <v>0</v>
      </c>
      <c r="G1212" s="136"/>
      <c r="H1212" s="137" t="n">
        <f aca="false">E1212*$F$8</f>
        <v>0</v>
      </c>
      <c r="I1212" s="135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41" t="s">
        <v>1211</v>
      </c>
      <c r="B1213" s="142" t="s">
        <v>50</v>
      </c>
      <c r="C1213" s="132" t="s">
        <v>47</v>
      </c>
      <c r="D1213" s="133"/>
      <c r="E1213" s="134" t="n">
        <v>1.254</v>
      </c>
      <c r="F1213" s="135" t="n">
        <f aca="false">D1213*E1213/50</f>
        <v>0</v>
      </c>
      <c r="G1213" s="136"/>
      <c r="H1213" s="137" t="n">
        <f aca="false">E1213*$F$8</f>
        <v>0</v>
      </c>
      <c r="I1213" s="135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41" t="s">
        <v>1212</v>
      </c>
      <c r="B1214" s="142" t="s">
        <v>50</v>
      </c>
      <c r="C1214" s="132" t="s">
        <v>47</v>
      </c>
      <c r="D1214" s="133"/>
      <c r="E1214" s="134" t="n">
        <v>1.254</v>
      </c>
      <c r="F1214" s="135" t="n">
        <f aca="false">D1214*E1214/50</f>
        <v>0</v>
      </c>
      <c r="G1214" s="136"/>
      <c r="H1214" s="137" t="n">
        <f aca="false">E1214*$F$8</f>
        <v>0</v>
      </c>
      <c r="I1214" s="135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41" t="s">
        <v>1213</v>
      </c>
      <c r="B1215" s="142" t="s">
        <v>50</v>
      </c>
      <c r="C1215" s="132" t="s">
        <v>47</v>
      </c>
      <c r="D1215" s="133"/>
      <c r="E1215" s="134" t="n">
        <v>1.254</v>
      </c>
      <c r="F1215" s="135" t="n">
        <f aca="false">D1215*E1215/50</f>
        <v>0</v>
      </c>
      <c r="G1215" s="136"/>
      <c r="H1215" s="137" t="n">
        <f aca="false">E1215*$F$8</f>
        <v>0</v>
      </c>
      <c r="I1215" s="135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41" t="s">
        <v>1214</v>
      </c>
      <c r="B1216" s="142" t="s">
        <v>50</v>
      </c>
      <c r="C1216" s="132" t="s">
        <v>47</v>
      </c>
      <c r="D1216" s="133"/>
      <c r="E1216" s="134" t="n">
        <v>1.254</v>
      </c>
      <c r="F1216" s="135" t="n">
        <f aca="false">D1216*E1216/50</f>
        <v>0</v>
      </c>
      <c r="G1216" s="136"/>
      <c r="H1216" s="137" t="n">
        <f aca="false">E1216*$F$8</f>
        <v>0</v>
      </c>
      <c r="I1216" s="135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41" t="s">
        <v>1215</v>
      </c>
      <c r="B1217" s="142" t="s">
        <v>50</v>
      </c>
      <c r="C1217" s="132" t="s">
        <v>47</v>
      </c>
      <c r="D1217" s="133"/>
      <c r="E1217" s="134" t="n">
        <v>1.155</v>
      </c>
      <c r="F1217" s="135" t="n">
        <f aca="false">D1217*E1217/50</f>
        <v>0</v>
      </c>
      <c r="G1217" s="136"/>
      <c r="H1217" s="137" t="n">
        <f aca="false">E1217*$F$8</f>
        <v>0</v>
      </c>
      <c r="I1217" s="135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41" t="s">
        <v>1216</v>
      </c>
      <c r="B1218" s="142" t="s">
        <v>50</v>
      </c>
      <c r="C1218" s="132" t="s">
        <v>47</v>
      </c>
      <c r="D1218" s="133"/>
      <c r="E1218" s="134" t="n">
        <v>3.025</v>
      </c>
      <c r="F1218" s="135" t="n">
        <f aca="false">D1218*E1218/50</f>
        <v>0</v>
      </c>
      <c r="G1218" s="136"/>
      <c r="H1218" s="137" t="n">
        <f aca="false">E1218*$F$8</f>
        <v>0</v>
      </c>
      <c r="I1218" s="135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41" t="s">
        <v>1217</v>
      </c>
      <c r="B1219" s="142" t="s">
        <v>50</v>
      </c>
      <c r="C1219" s="132" t="s">
        <v>47</v>
      </c>
      <c r="D1219" s="133"/>
      <c r="E1219" s="134" t="n">
        <v>3.025</v>
      </c>
      <c r="F1219" s="135" t="n">
        <f aca="false">D1219*E1219/50</f>
        <v>0</v>
      </c>
      <c r="G1219" s="136"/>
      <c r="H1219" s="137" t="n">
        <f aca="false">E1219*$F$8</f>
        <v>0</v>
      </c>
      <c r="I1219" s="135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41" t="s">
        <v>1218</v>
      </c>
      <c r="B1220" s="142" t="s">
        <v>50</v>
      </c>
      <c r="C1220" s="132" t="s">
        <v>47</v>
      </c>
      <c r="D1220" s="133"/>
      <c r="E1220" s="134" t="n">
        <v>3.025</v>
      </c>
      <c r="F1220" s="135" t="n">
        <f aca="false">D1220*E1220/50</f>
        <v>0</v>
      </c>
      <c r="G1220" s="136"/>
      <c r="H1220" s="137" t="n">
        <f aca="false">E1220*$F$8</f>
        <v>0</v>
      </c>
      <c r="I1220" s="135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41" t="s">
        <v>1219</v>
      </c>
      <c r="B1221" s="142" t="s">
        <v>50</v>
      </c>
      <c r="C1221" s="132" t="s">
        <v>47</v>
      </c>
      <c r="D1221" s="133"/>
      <c r="E1221" s="134" t="n">
        <v>1.43</v>
      </c>
      <c r="F1221" s="135" t="n">
        <f aca="false">D1221*E1221/50</f>
        <v>0</v>
      </c>
      <c r="G1221" s="136"/>
      <c r="H1221" s="137" t="n">
        <f aca="false">E1221*$F$8</f>
        <v>0</v>
      </c>
      <c r="I1221" s="135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41" t="s">
        <v>1220</v>
      </c>
      <c r="B1222" s="142" t="s">
        <v>50</v>
      </c>
      <c r="C1222" s="132" t="s">
        <v>47</v>
      </c>
      <c r="D1222" s="133"/>
      <c r="E1222" s="134" t="n">
        <v>3.025</v>
      </c>
      <c r="F1222" s="135" t="n">
        <f aca="false">D1222*E1222/50</f>
        <v>0</v>
      </c>
      <c r="G1222" s="136"/>
      <c r="H1222" s="137" t="n">
        <f aca="false">E1222*$F$8</f>
        <v>0</v>
      </c>
      <c r="I1222" s="135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41" t="s">
        <v>1221</v>
      </c>
      <c r="B1223" s="142" t="s">
        <v>50</v>
      </c>
      <c r="C1223" s="132" t="s">
        <v>47</v>
      </c>
      <c r="D1223" s="133"/>
      <c r="E1223" s="134" t="n">
        <v>3.025</v>
      </c>
      <c r="F1223" s="135" t="n">
        <f aca="false">D1223*E1223/50</f>
        <v>0</v>
      </c>
      <c r="G1223" s="136"/>
      <c r="H1223" s="137" t="n">
        <f aca="false">E1223*$F$8</f>
        <v>0</v>
      </c>
      <c r="I1223" s="135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41" t="s">
        <v>1222</v>
      </c>
      <c r="B1224" s="142" t="s">
        <v>50</v>
      </c>
      <c r="C1224" s="132" t="s">
        <v>47</v>
      </c>
      <c r="D1224" s="133"/>
      <c r="E1224" s="134" t="n">
        <v>1.43</v>
      </c>
      <c r="F1224" s="135" t="n">
        <f aca="false">D1224*E1224/50</f>
        <v>0</v>
      </c>
      <c r="G1224" s="136"/>
      <c r="H1224" s="137" t="n">
        <f aca="false">E1224*$F$8</f>
        <v>0</v>
      </c>
      <c r="I1224" s="135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41" t="s">
        <v>1223</v>
      </c>
      <c r="B1225" s="142" t="s">
        <v>50</v>
      </c>
      <c r="C1225" s="132" t="s">
        <v>47</v>
      </c>
      <c r="D1225" s="133"/>
      <c r="E1225" s="134" t="n">
        <v>3.025</v>
      </c>
      <c r="F1225" s="135" t="n">
        <f aca="false">D1225*E1225/50</f>
        <v>0</v>
      </c>
      <c r="G1225" s="136"/>
      <c r="H1225" s="137" t="n">
        <f aca="false">E1225*$F$8</f>
        <v>0</v>
      </c>
      <c r="I1225" s="135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41" t="s">
        <v>1224</v>
      </c>
      <c r="B1226" s="142" t="s">
        <v>50</v>
      </c>
      <c r="C1226" s="132" t="s">
        <v>47</v>
      </c>
      <c r="D1226" s="133"/>
      <c r="E1226" s="134" t="n">
        <v>1.342</v>
      </c>
      <c r="F1226" s="135" t="n">
        <f aca="false">D1226*E1226/50</f>
        <v>0</v>
      </c>
      <c r="G1226" s="136"/>
      <c r="H1226" s="137" t="n">
        <f aca="false">E1226*$F$8</f>
        <v>0</v>
      </c>
      <c r="I1226" s="135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41" t="s">
        <v>1225</v>
      </c>
      <c r="B1227" s="142" t="s">
        <v>50</v>
      </c>
      <c r="C1227" s="132" t="s">
        <v>47</v>
      </c>
      <c r="D1227" s="133"/>
      <c r="E1227" s="134" t="n">
        <v>1.342</v>
      </c>
      <c r="F1227" s="135" t="n">
        <f aca="false">D1227*E1227/50</f>
        <v>0</v>
      </c>
      <c r="G1227" s="136"/>
      <c r="H1227" s="137" t="n">
        <f aca="false">E1227*$F$8</f>
        <v>0</v>
      </c>
      <c r="I1227" s="135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41" t="s">
        <v>1226</v>
      </c>
      <c r="B1228" s="142" t="s">
        <v>50</v>
      </c>
      <c r="C1228" s="132" t="s">
        <v>47</v>
      </c>
      <c r="D1228" s="133"/>
      <c r="E1228" s="134" t="n">
        <v>0.979</v>
      </c>
      <c r="F1228" s="135" t="n">
        <f aca="false">D1228*E1228/50</f>
        <v>0</v>
      </c>
      <c r="G1228" s="136"/>
      <c r="H1228" s="137" t="n">
        <f aca="false">E1228*$F$8</f>
        <v>0</v>
      </c>
      <c r="I1228" s="135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48" t="s">
        <v>1227</v>
      </c>
      <c r="B1229" s="142" t="s">
        <v>50</v>
      </c>
      <c r="C1229" s="132" t="s">
        <v>47</v>
      </c>
      <c r="D1229" s="133"/>
      <c r="E1229" s="134" t="n">
        <v>1.25</v>
      </c>
      <c r="F1229" s="135" t="n">
        <f aca="false">D1229*E1229/50</f>
        <v>0</v>
      </c>
      <c r="G1229" s="136"/>
      <c r="H1229" s="137" t="n">
        <f aca="false">E1229*$F$8</f>
        <v>0</v>
      </c>
      <c r="I1229" s="135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41" t="s">
        <v>1228</v>
      </c>
      <c r="B1230" s="142" t="s">
        <v>50</v>
      </c>
      <c r="C1230" s="132" t="s">
        <v>47</v>
      </c>
      <c r="D1230" s="133"/>
      <c r="E1230" s="134" t="n">
        <v>1.375</v>
      </c>
      <c r="F1230" s="135" t="n">
        <f aca="false">D1230*E1230/50</f>
        <v>0</v>
      </c>
      <c r="G1230" s="136"/>
      <c r="H1230" s="137" t="n">
        <f aca="false">E1230*$F$8</f>
        <v>0</v>
      </c>
      <c r="I1230" s="135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41" t="s">
        <v>1229</v>
      </c>
      <c r="B1231" s="142" t="s">
        <v>50</v>
      </c>
      <c r="C1231" s="132" t="s">
        <v>47</v>
      </c>
      <c r="D1231" s="133"/>
      <c r="E1231" s="134" t="n">
        <v>1.375</v>
      </c>
      <c r="F1231" s="135" t="n">
        <f aca="false">D1231*E1231/50</f>
        <v>0</v>
      </c>
      <c r="G1231" s="136"/>
      <c r="H1231" s="137" t="n">
        <f aca="false">E1231*$F$8</f>
        <v>0</v>
      </c>
      <c r="I1231" s="135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41" t="s">
        <v>1230</v>
      </c>
      <c r="B1232" s="142" t="s">
        <v>50</v>
      </c>
      <c r="C1232" s="132" t="s">
        <v>47</v>
      </c>
      <c r="D1232" s="133"/>
      <c r="E1232" s="134" t="n">
        <v>1.375</v>
      </c>
      <c r="F1232" s="135" t="n">
        <f aca="false">D1232*E1232/50</f>
        <v>0</v>
      </c>
      <c r="G1232" s="136"/>
      <c r="H1232" s="137" t="n">
        <f aca="false">E1232*$F$8</f>
        <v>0</v>
      </c>
      <c r="I1232" s="135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41" t="s">
        <v>1231</v>
      </c>
      <c r="B1233" s="142" t="s">
        <v>50</v>
      </c>
      <c r="C1233" s="132" t="s">
        <v>47</v>
      </c>
      <c r="D1233" s="133"/>
      <c r="E1233" s="134" t="n">
        <v>1.375</v>
      </c>
      <c r="F1233" s="135" t="n">
        <f aca="false">D1233*E1233/50</f>
        <v>0</v>
      </c>
      <c r="G1233" s="136"/>
      <c r="H1233" s="137" t="n">
        <f aca="false">E1233*$F$8</f>
        <v>0</v>
      </c>
      <c r="I1233" s="135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41" t="s">
        <v>1232</v>
      </c>
      <c r="B1234" s="142" t="s">
        <v>50</v>
      </c>
      <c r="C1234" s="132" t="s">
        <v>47</v>
      </c>
      <c r="D1234" s="133"/>
      <c r="E1234" s="134" t="n">
        <v>1.375</v>
      </c>
      <c r="F1234" s="135" t="n">
        <f aca="false">D1234*E1234/50</f>
        <v>0</v>
      </c>
      <c r="G1234" s="136"/>
      <c r="H1234" s="137" t="n">
        <f aca="false">E1234*$F$8</f>
        <v>0</v>
      </c>
      <c r="I1234" s="135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41" t="s">
        <v>1233</v>
      </c>
      <c r="B1235" s="142" t="s">
        <v>50</v>
      </c>
      <c r="C1235" s="132" t="s">
        <v>47</v>
      </c>
      <c r="D1235" s="133"/>
      <c r="E1235" s="134" t="n">
        <v>1.375</v>
      </c>
      <c r="F1235" s="135" t="n">
        <f aca="false">D1235*E1235/50</f>
        <v>0</v>
      </c>
      <c r="G1235" s="136"/>
      <c r="H1235" s="137" t="n">
        <f aca="false">E1235*$F$8</f>
        <v>0</v>
      </c>
      <c r="I1235" s="135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41" t="s">
        <v>1234</v>
      </c>
      <c r="B1236" s="142" t="s">
        <v>50</v>
      </c>
      <c r="C1236" s="132" t="s">
        <v>47</v>
      </c>
      <c r="D1236" s="133"/>
      <c r="E1236" s="134" t="n">
        <v>1.375</v>
      </c>
      <c r="F1236" s="135" t="n">
        <f aca="false">D1236*E1236/50</f>
        <v>0</v>
      </c>
      <c r="G1236" s="136"/>
      <c r="H1236" s="137" t="n">
        <f aca="false">E1236*$F$8</f>
        <v>0</v>
      </c>
      <c r="I1236" s="135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41" t="s">
        <v>1235</v>
      </c>
      <c r="B1237" s="142" t="s">
        <v>50</v>
      </c>
      <c r="C1237" s="132" t="s">
        <v>47</v>
      </c>
      <c r="D1237" s="133"/>
      <c r="E1237" s="134" t="n">
        <v>1.375</v>
      </c>
      <c r="F1237" s="135" t="n">
        <f aca="false">D1237*E1237/50</f>
        <v>0</v>
      </c>
      <c r="G1237" s="136"/>
      <c r="H1237" s="137" t="n">
        <f aca="false">E1237*$F$8</f>
        <v>0</v>
      </c>
      <c r="I1237" s="135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41" t="s">
        <v>1236</v>
      </c>
      <c r="B1238" s="142" t="s">
        <v>50</v>
      </c>
      <c r="C1238" s="132" t="s">
        <v>47</v>
      </c>
      <c r="D1238" s="133"/>
      <c r="E1238" s="134" t="n">
        <v>1.254</v>
      </c>
      <c r="F1238" s="135" t="n">
        <f aca="false">D1238*E1238/50</f>
        <v>0</v>
      </c>
      <c r="G1238" s="136"/>
      <c r="H1238" s="137" t="n">
        <f aca="false">E1238*$F$8</f>
        <v>0</v>
      </c>
      <c r="I1238" s="135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41" t="s">
        <v>1237</v>
      </c>
      <c r="B1239" s="131" t="s">
        <v>46</v>
      </c>
      <c r="C1239" s="132" t="s">
        <v>47</v>
      </c>
      <c r="D1239" s="133"/>
      <c r="E1239" s="134" t="n">
        <v>0.979</v>
      </c>
      <c r="F1239" s="135" t="n">
        <f aca="false">D1239*E1239/50</f>
        <v>0</v>
      </c>
      <c r="G1239" s="136"/>
      <c r="H1239" s="137" t="n">
        <f aca="false">E1239*$F$8</f>
        <v>0</v>
      </c>
      <c r="I1239" s="135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41" t="s">
        <v>1238</v>
      </c>
      <c r="B1240" s="142" t="s">
        <v>50</v>
      </c>
      <c r="C1240" s="132" t="s">
        <v>47</v>
      </c>
      <c r="D1240" s="133"/>
      <c r="E1240" s="134" t="n">
        <v>1.38</v>
      </c>
      <c r="F1240" s="135" t="n">
        <f aca="false">D1240*E1240/50</f>
        <v>0</v>
      </c>
      <c r="G1240" s="136"/>
      <c r="H1240" s="137" t="n">
        <f aca="false">E1240*$F$8</f>
        <v>0</v>
      </c>
      <c r="I1240" s="135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41" t="s">
        <v>1239</v>
      </c>
      <c r="B1241" s="142" t="s">
        <v>50</v>
      </c>
      <c r="C1241" s="132" t="s">
        <v>47</v>
      </c>
      <c r="D1241" s="133"/>
      <c r="E1241" s="134" t="n">
        <v>1.32</v>
      </c>
      <c r="F1241" s="135" t="n">
        <f aca="false">D1241*E1241/50</f>
        <v>0</v>
      </c>
      <c r="G1241" s="136"/>
      <c r="H1241" s="137" t="n">
        <f aca="false">E1241*$F$8</f>
        <v>0</v>
      </c>
      <c r="I1241" s="135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41" t="s">
        <v>1240</v>
      </c>
      <c r="B1242" s="142" t="s">
        <v>50</v>
      </c>
      <c r="C1242" s="132" t="s">
        <v>47</v>
      </c>
      <c r="D1242" s="133"/>
      <c r="E1242" s="134" t="n">
        <v>1.38</v>
      </c>
      <c r="F1242" s="135" t="n">
        <f aca="false">D1242*E1242/50</f>
        <v>0</v>
      </c>
      <c r="G1242" s="136"/>
      <c r="H1242" s="137" t="n">
        <f aca="false">E1242*$F$8</f>
        <v>0</v>
      </c>
      <c r="I1242" s="135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41" t="s">
        <v>1241</v>
      </c>
      <c r="B1243" s="142" t="s">
        <v>50</v>
      </c>
      <c r="C1243" s="132" t="s">
        <v>47</v>
      </c>
      <c r="D1243" s="133"/>
      <c r="E1243" s="134" t="n">
        <v>1.32</v>
      </c>
      <c r="F1243" s="135" t="n">
        <f aca="false">D1243*E1243/50</f>
        <v>0</v>
      </c>
      <c r="G1243" s="136"/>
      <c r="H1243" s="137" t="n">
        <f aca="false">E1243*$F$8</f>
        <v>0</v>
      </c>
      <c r="I1243" s="135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41" t="s">
        <v>1242</v>
      </c>
      <c r="B1244" s="142" t="s">
        <v>50</v>
      </c>
      <c r="C1244" s="132" t="s">
        <v>47</v>
      </c>
      <c r="D1244" s="133"/>
      <c r="E1244" s="134" t="n">
        <v>1.254</v>
      </c>
      <c r="F1244" s="135" t="n">
        <f aca="false">D1244*E1244/50</f>
        <v>0</v>
      </c>
      <c r="G1244" s="136"/>
      <c r="H1244" s="137" t="n">
        <f aca="false">E1244*$F$8</f>
        <v>0</v>
      </c>
      <c r="I1244" s="135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41" t="s">
        <v>1243</v>
      </c>
      <c r="B1245" s="142" t="s">
        <v>50</v>
      </c>
      <c r="C1245" s="132" t="s">
        <v>47</v>
      </c>
      <c r="D1245" s="133"/>
      <c r="E1245" s="134" t="n">
        <v>1.342</v>
      </c>
      <c r="F1245" s="135" t="n">
        <f aca="false">D1245*E1245/50</f>
        <v>0</v>
      </c>
      <c r="G1245" s="136"/>
      <c r="H1245" s="137" t="n">
        <f aca="false">E1245*$F$8</f>
        <v>0</v>
      </c>
      <c r="I1245" s="135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41" t="s">
        <v>1244</v>
      </c>
      <c r="B1246" s="142" t="s">
        <v>50</v>
      </c>
      <c r="C1246" s="132" t="s">
        <v>47</v>
      </c>
      <c r="D1246" s="133"/>
      <c r="E1246" s="134" t="n">
        <v>1.012</v>
      </c>
      <c r="F1246" s="135" t="n">
        <f aca="false">D1246*E1246/50</f>
        <v>0</v>
      </c>
      <c r="G1246" s="136"/>
      <c r="H1246" s="137" t="n">
        <f aca="false">E1246*$F$8</f>
        <v>0</v>
      </c>
      <c r="I1246" s="135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41" t="s">
        <v>1245</v>
      </c>
      <c r="B1247" s="142" t="s">
        <v>50</v>
      </c>
      <c r="C1247" s="132" t="s">
        <v>47</v>
      </c>
      <c r="D1247" s="133"/>
      <c r="E1247" s="134" t="n">
        <v>1.342</v>
      </c>
      <c r="F1247" s="135" t="n">
        <f aca="false">D1247*E1247/50</f>
        <v>0</v>
      </c>
      <c r="G1247" s="136"/>
      <c r="H1247" s="137" t="n">
        <f aca="false">E1247*$F$8</f>
        <v>0</v>
      </c>
      <c r="I1247" s="135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41" t="s">
        <v>1246</v>
      </c>
      <c r="B1248" s="142" t="s">
        <v>50</v>
      </c>
      <c r="C1248" s="132" t="s">
        <v>47</v>
      </c>
      <c r="D1248" s="133"/>
      <c r="E1248" s="134" t="n">
        <v>1.342</v>
      </c>
      <c r="F1248" s="135" t="n">
        <f aca="false">D1248*E1248/50</f>
        <v>0</v>
      </c>
      <c r="G1248" s="136"/>
      <c r="H1248" s="137" t="n">
        <f aca="false">E1248*$F$8</f>
        <v>0</v>
      </c>
      <c r="I1248" s="135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41" t="s">
        <v>1247</v>
      </c>
      <c r="B1249" s="142" t="s">
        <v>50</v>
      </c>
      <c r="C1249" s="132" t="s">
        <v>47</v>
      </c>
      <c r="D1249" s="133"/>
      <c r="E1249" s="134" t="n">
        <v>1.342</v>
      </c>
      <c r="F1249" s="135" t="n">
        <f aca="false">D1249*E1249/50</f>
        <v>0</v>
      </c>
      <c r="G1249" s="136"/>
      <c r="H1249" s="137" t="n">
        <f aca="false">E1249*$F$8</f>
        <v>0</v>
      </c>
      <c r="I1249" s="135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41" t="s">
        <v>1248</v>
      </c>
      <c r="B1250" s="142" t="s">
        <v>50</v>
      </c>
      <c r="C1250" s="132" t="s">
        <v>47</v>
      </c>
      <c r="D1250" s="133"/>
      <c r="E1250" s="134" t="n">
        <v>1.32</v>
      </c>
      <c r="F1250" s="135" t="n">
        <f aca="false">D1250*E1250/50</f>
        <v>0</v>
      </c>
      <c r="G1250" s="136"/>
      <c r="H1250" s="137" t="n">
        <f aca="false">E1250*$F$8</f>
        <v>0</v>
      </c>
      <c r="I1250" s="135" t="n">
        <f aca="false">H1250*D1250/50</f>
        <v>0</v>
      </c>
      <c r="J1250" s="3"/>
      <c r="K1250" s="2"/>
      <c r="L1250" s="2"/>
    </row>
    <row r="1251" customFormat="false" ht="13.5" hidden="false" customHeight="true" outlineLevel="0" collapsed="false">
      <c r="A1251" s="141" t="s">
        <v>1249</v>
      </c>
      <c r="B1251" s="142" t="s">
        <v>50</v>
      </c>
      <c r="C1251" s="132" t="s">
        <v>47</v>
      </c>
      <c r="D1251" s="133"/>
      <c r="E1251" s="134" t="n">
        <v>1.485</v>
      </c>
      <c r="F1251" s="135" t="n">
        <f aca="false">D1251*E1251/50</f>
        <v>0</v>
      </c>
      <c r="G1251" s="136"/>
      <c r="H1251" s="137" t="n">
        <f aca="false">E1251*$F$8</f>
        <v>0</v>
      </c>
      <c r="I1251" s="135" t="n">
        <f aca="false">H1251*D1251/50</f>
        <v>0</v>
      </c>
      <c r="J1251" s="3"/>
      <c r="K1251" s="2"/>
      <c r="L1251" s="2"/>
    </row>
    <row r="1252" customFormat="false" ht="13.5" hidden="false" customHeight="true" outlineLevel="0" collapsed="false">
      <c r="A1252" s="141" t="s">
        <v>1250</v>
      </c>
      <c r="B1252" s="142" t="s">
        <v>50</v>
      </c>
      <c r="C1252" s="132" t="s">
        <v>47</v>
      </c>
      <c r="D1252" s="133"/>
      <c r="E1252" s="134" t="n">
        <v>1.32</v>
      </c>
      <c r="F1252" s="135" t="n">
        <f aca="false">D1252*E1252/50</f>
        <v>0</v>
      </c>
      <c r="G1252" s="136"/>
      <c r="H1252" s="137" t="n">
        <f aca="false">E1252*$F$8</f>
        <v>0</v>
      </c>
      <c r="I1252" s="135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41" t="s">
        <v>1251</v>
      </c>
      <c r="B1253" s="142" t="s">
        <v>50</v>
      </c>
      <c r="C1253" s="132" t="s">
        <v>47</v>
      </c>
      <c r="D1253" s="133"/>
      <c r="E1253" s="134" t="n">
        <v>1.485</v>
      </c>
      <c r="F1253" s="135" t="n">
        <f aca="false">D1253*E1253/50</f>
        <v>0</v>
      </c>
      <c r="G1253" s="136"/>
      <c r="H1253" s="137" t="n">
        <f aca="false">E1253*$F$8</f>
        <v>0</v>
      </c>
      <c r="I1253" s="135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41" t="s">
        <v>1252</v>
      </c>
      <c r="B1254" s="142" t="s">
        <v>50</v>
      </c>
      <c r="C1254" s="132" t="s">
        <v>47</v>
      </c>
      <c r="D1254" s="133"/>
      <c r="E1254" s="134" t="n">
        <v>1.32</v>
      </c>
      <c r="F1254" s="135" t="n">
        <f aca="false">D1254*E1254/50</f>
        <v>0</v>
      </c>
      <c r="G1254" s="136"/>
      <c r="H1254" s="137" t="n">
        <f aca="false">E1254*$F$8</f>
        <v>0</v>
      </c>
      <c r="I1254" s="135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41" t="s">
        <v>1253</v>
      </c>
      <c r="B1255" s="142" t="s">
        <v>50</v>
      </c>
      <c r="C1255" s="132" t="s">
        <v>47</v>
      </c>
      <c r="D1255" s="133"/>
      <c r="E1255" s="134" t="n">
        <v>1.485</v>
      </c>
      <c r="F1255" s="135" t="n">
        <f aca="false">D1255*E1255/50</f>
        <v>0</v>
      </c>
      <c r="G1255" s="136"/>
      <c r="H1255" s="137" t="n">
        <f aca="false">E1255*$F$8</f>
        <v>0</v>
      </c>
      <c r="I1255" s="135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41" t="s">
        <v>1254</v>
      </c>
      <c r="B1256" s="142" t="s">
        <v>50</v>
      </c>
      <c r="C1256" s="132" t="s">
        <v>47</v>
      </c>
      <c r="D1256" s="133"/>
      <c r="E1256" s="134" t="n">
        <v>1.25</v>
      </c>
      <c r="F1256" s="135" t="n">
        <f aca="false">D1256*E1256/50</f>
        <v>0</v>
      </c>
      <c r="G1256" s="136"/>
      <c r="H1256" s="137" t="n">
        <f aca="false">E1256*$F$8</f>
        <v>0</v>
      </c>
      <c r="I1256" s="135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41" t="s">
        <v>1255</v>
      </c>
      <c r="B1257" s="142" t="s">
        <v>50</v>
      </c>
      <c r="C1257" s="132" t="s">
        <v>47</v>
      </c>
      <c r="D1257" s="133"/>
      <c r="E1257" s="134" t="n">
        <v>1.32</v>
      </c>
      <c r="F1257" s="135" t="n">
        <f aca="false">D1257*E1257/50</f>
        <v>0</v>
      </c>
      <c r="G1257" s="136"/>
      <c r="H1257" s="137" t="n">
        <f aca="false">E1257*$F$8</f>
        <v>0</v>
      </c>
      <c r="I1257" s="135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41" t="s">
        <v>1256</v>
      </c>
      <c r="B1258" s="142" t="s">
        <v>50</v>
      </c>
      <c r="C1258" s="132" t="s">
        <v>47</v>
      </c>
      <c r="D1258" s="133"/>
      <c r="E1258" s="134" t="n">
        <v>1.485</v>
      </c>
      <c r="F1258" s="135" t="n">
        <f aca="false">D1258*E1258/50</f>
        <v>0</v>
      </c>
      <c r="G1258" s="136"/>
      <c r="H1258" s="137" t="n">
        <f aca="false">E1258*$F$8</f>
        <v>0</v>
      </c>
      <c r="I1258" s="135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41" t="s">
        <v>1257</v>
      </c>
      <c r="B1259" s="142" t="s">
        <v>50</v>
      </c>
      <c r="C1259" s="132" t="s">
        <v>47</v>
      </c>
      <c r="D1259" s="133"/>
      <c r="E1259" s="134" t="n">
        <v>1.32</v>
      </c>
      <c r="F1259" s="135" t="n">
        <f aca="false">D1259*E1259/50</f>
        <v>0</v>
      </c>
      <c r="G1259" s="136"/>
      <c r="H1259" s="137" t="n">
        <f aca="false">E1259*$F$8</f>
        <v>0</v>
      </c>
      <c r="I1259" s="135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41" t="s">
        <v>1258</v>
      </c>
      <c r="B1260" s="142" t="s">
        <v>50</v>
      </c>
      <c r="C1260" s="132" t="s">
        <v>47</v>
      </c>
      <c r="D1260" s="133"/>
      <c r="E1260" s="134" t="n">
        <v>1.485</v>
      </c>
      <c r="F1260" s="135" t="n">
        <f aca="false">D1260*E1260/50</f>
        <v>0</v>
      </c>
      <c r="G1260" s="136"/>
      <c r="H1260" s="137" t="n">
        <f aca="false">E1260*$F$8</f>
        <v>0</v>
      </c>
      <c r="I1260" s="135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41" t="s">
        <v>1259</v>
      </c>
      <c r="B1261" s="142" t="s">
        <v>50</v>
      </c>
      <c r="C1261" s="132" t="s">
        <v>47</v>
      </c>
      <c r="D1261" s="133"/>
      <c r="E1261" s="134" t="n">
        <v>1.32</v>
      </c>
      <c r="F1261" s="135" t="n">
        <f aca="false">D1261*E1261/50</f>
        <v>0</v>
      </c>
      <c r="G1261" s="136"/>
      <c r="H1261" s="137" t="n">
        <f aca="false">E1261*$F$8</f>
        <v>0</v>
      </c>
      <c r="I1261" s="135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41" t="s">
        <v>1260</v>
      </c>
      <c r="B1262" s="142" t="s">
        <v>50</v>
      </c>
      <c r="C1262" s="132" t="s">
        <v>47</v>
      </c>
      <c r="D1262" s="133"/>
      <c r="E1262" s="134" t="n">
        <v>1.485</v>
      </c>
      <c r="F1262" s="135" t="n">
        <f aca="false">D1262*E1262/50</f>
        <v>0</v>
      </c>
      <c r="G1262" s="136"/>
      <c r="H1262" s="137" t="n">
        <f aca="false">E1262*$F$8</f>
        <v>0</v>
      </c>
      <c r="I1262" s="135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41" t="s">
        <v>1261</v>
      </c>
      <c r="B1263" s="142" t="s">
        <v>50</v>
      </c>
      <c r="C1263" s="132" t="s">
        <v>47</v>
      </c>
      <c r="D1263" s="133"/>
      <c r="E1263" s="134" t="n">
        <v>1.32</v>
      </c>
      <c r="F1263" s="135" t="n">
        <f aca="false">D1263*E1263/50</f>
        <v>0</v>
      </c>
      <c r="G1263" s="136"/>
      <c r="H1263" s="137" t="n">
        <f aca="false">E1263*$F$8</f>
        <v>0</v>
      </c>
      <c r="I1263" s="135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41" t="s">
        <v>1262</v>
      </c>
      <c r="B1264" s="142" t="s">
        <v>50</v>
      </c>
      <c r="C1264" s="132" t="s">
        <v>47</v>
      </c>
      <c r="D1264" s="133"/>
      <c r="E1264" s="134" t="n">
        <v>1.485</v>
      </c>
      <c r="F1264" s="135" t="n">
        <f aca="false">D1264*E1264/50</f>
        <v>0</v>
      </c>
      <c r="G1264" s="136"/>
      <c r="H1264" s="137" t="n">
        <f aca="false">E1264*$F$8</f>
        <v>0</v>
      </c>
      <c r="I1264" s="135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41" t="s">
        <v>1263</v>
      </c>
      <c r="B1265" s="142" t="s">
        <v>50</v>
      </c>
      <c r="C1265" s="132" t="s">
        <v>47</v>
      </c>
      <c r="D1265" s="133"/>
      <c r="E1265" s="134" t="n">
        <v>1.32</v>
      </c>
      <c r="F1265" s="135" t="n">
        <f aca="false">D1265*E1265/50</f>
        <v>0</v>
      </c>
      <c r="G1265" s="136"/>
      <c r="H1265" s="137" t="n">
        <f aca="false">E1265*$F$8</f>
        <v>0</v>
      </c>
      <c r="I1265" s="135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41" t="s">
        <v>1264</v>
      </c>
      <c r="B1266" s="142" t="s">
        <v>50</v>
      </c>
      <c r="C1266" s="132" t="s">
        <v>47</v>
      </c>
      <c r="D1266" s="133"/>
      <c r="E1266" s="134" t="n">
        <v>1.485</v>
      </c>
      <c r="F1266" s="135" t="n">
        <f aca="false">D1266*E1266/50</f>
        <v>0</v>
      </c>
      <c r="G1266" s="136"/>
      <c r="H1266" s="137" t="n">
        <f aca="false">E1266*$F$8</f>
        <v>0</v>
      </c>
      <c r="I1266" s="135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41" t="s">
        <v>1265</v>
      </c>
      <c r="B1267" s="142" t="s">
        <v>50</v>
      </c>
      <c r="C1267" s="132" t="s">
        <v>47</v>
      </c>
      <c r="D1267" s="133"/>
      <c r="E1267" s="134" t="n">
        <v>1.32</v>
      </c>
      <c r="F1267" s="135" t="n">
        <f aca="false">D1267*E1267/50</f>
        <v>0</v>
      </c>
      <c r="G1267" s="136"/>
      <c r="H1267" s="137" t="n">
        <f aca="false">E1267*$F$8</f>
        <v>0</v>
      </c>
      <c r="I1267" s="135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41" t="s">
        <v>1266</v>
      </c>
      <c r="B1268" s="142" t="s">
        <v>50</v>
      </c>
      <c r="C1268" s="132" t="s">
        <v>47</v>
      </c>
      <c r="D1268" s="133"/>
      <c r="E1268" s="134" t="n">
        <v>1.485</v>
      </c>
      <c r="F1268" s="135" t="n">
        <f aca="false">D1268*E1268/50</f>
        <v>0</v>
      </c>
      <c r="G1268" s="136"/>
      <c r="H1268" s="137" t="n">
        <f aca="false">E1268*$F$8</f>
        <v>0</v>
      </c>
      <c r="I1268" s="135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48" t="s">
        <v>1267</v>
      </c>
      <c r="B1269" s="142" t="s">
        <v>50</v>
      </c>
      <c r="C1269" s="132" t="s">
        <v>47</v>
      </c>
      <c r="D1269" s="133"/>
      <c r="E1269" s="134" t="n">
        <v>1.254</v>
      </c>
      <c r="F1269" s="135" t="n">
        <f aca="false">D1269*E1269/50</f>
        <v>0</v>
      </c>
      <c r="G1269" s="136"/>
      <c r="H1269" s="137" t="n">
        <f aca="false">E1269*$F$8</f>
        <v>0</v>
      </c>
      <c r="I1269" s="135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41" t="s">
        <v>1268</v>
      </c>
      <c r="B1270" s="142" t="s">
        <v>50</v>
      </c>
      <c r="C1270" s="132" t="s">
        <v>47</v>
      </c>
      <c r="D1270" s="133"/>
      <c r="E1270" s="134" t="n">
        <v>0.979</v>
      </c>
      <c r="F1270" s="135" t="n">
        <f aca="false">D1270*E1270/50</f>
        <v>0</v>
      </c>
      <c r="G1270" s="136"/>
      <c r="H1270" s="137" t="n">
        <f aca="false">E1270*$F$8</f>
        <v>0</v>
      </c>
      <c r="I1270" s="135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41" t="s">
        <v>1269</v>
      </c>
      <c r="B1271" s="142" t="s">
        <v>50</v>
      </c>
      <c r="C1271" s="132" t="s">
        <v>47</v>
      </c>
      <c r="D1271" s="133"/>
      <c r="E1271" s="134" t="n">
        <v>1.32</v>
      </c>
      <c r="F1271" s="135" t="n">
        <f aca="false">D1271*E1271/50</f>
        <v>0</v>
      </c>
      <c r="G1271" s="136"/>
      <c r="H1271" s="137" t="n">
        <f aca="false">E1271*$F$8</f>
        <v>0</v>
      </c>
      <c r="I1271" s="135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41" t="s">
        <v>1270</v>
      </c>
      <c r="B1272" s="142" t="s">
        <v>50</v>
      </c>
      <c r="C1272" s="132" t="s">
        <v>47</v>
      </c>
      <c r="D1272" s="133"/>
      <c r="E1272" s="134" t="n">
        <v>3.025</v>
      </c>
      <c r="F1272" s="135" t="n">
        <f aca="false">D1272*E1272/50</f>
        <v>0</v>
      </c>
      <c r="G1272" s="136"/>
      <c r="H1272" s="137" t="n">
        <f aca="false">E1272*$F$8</f>
        <v>0</v>
      </c>
      <c r="I1272" s="135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41" t="s">
        <v>1271</v>
      </c>
      <c r="B1273" s="142" t="s">
        <v>50</v>
      </c>
      <c r="C1273" s="132" t="s">
        <v>47</v>
      </c>
      <c r="D1273" s="133"/>
      <c r="E1273" s="134" t="n">
        <v>1.43</v>
      </c>
      <c r="F1273" s="135" t="n">
        <f aca="false">D1273*E1273/50</f>
        <v>0</v>
      </c>
      <c r="G1273" s="136"/>
      <c r="H1273" s="137" t="n">
        <f aca="false">E1273*$F$8</f>
        <v>0</v>
      </c>
      <c r="I1273" s="135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41" t="s">
        <v>1272</v>
      </c>
      <c r="B1274" s="142" t="s">
        <v>50</v>
      </c>
      <c r="C1274" s="132" t="s">
        <v>47</v>
      </c>
      <c r="D1274" s="133"/>
      <c r="E1274" s="134" t="n">
        <v>3.025</v>
      </c>
      <c r="F1274" s="135" t="n">
        <f aca="false">D1274*E1274/50</f>
        <v>0</v>
      </c>
      <c r="G1274" s="136"/>
      <c r="H1274" s="137" t="n">
        <f aca="false">E1274*$F$8</f>
        <v>0</v>
      </c>
      <c r="I1274" s="135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41" t="s">
        <v>1273</v>
      </c>
      <c r="B1275" s="142" t="s">
        <v>50</v>
      </c>
      <c r="C1275" s="132" t="s">
        <v>47</v>
      </c>
      <c r="D1275" s="133"/>
      <c r="E1275" s="134" t="n">
        <v>1.43</v>
      </c>
      <c r="F1275" s="135" t="n">
        <f aca="false">D1275*E1275/50</f>
        <v>0</v>
      </c>
      <c r="G1275" s="136"/>
      <c r="H1275" s="137" t="n">
        <f aca="false">E1275*$F$8</f>
        <v>0</v>
      </c>
      <c r="I1275" s="135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41" t="s">
        <v>1274</v>
      </c>
      <c r="B1276" s="142" t="s">
        <v>50</v>
      </c>
      <c r="C1276" s="132" t="s">
        <v>47</v>
      </c>
      <c r="D1276" s="133"/>
      <c r="E1276" s="134" t="n">
        <v>1.32</v>
      </c>
      <c r="F1276" s="135" t="n">
        <f aca="false">D1276*E1276/50</f>
        <v>0</v>
      </c>
      <c r="G1276" s="136"/>
      <c r="H1276" s="137" t="n">
        <f aca="false">E1276*$F$8</f>
        <v>0</v>
      </c>
      <c r="I1276" s="135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41" t="s">
        <v>1275</v>
      </c>
      <c r="B1277" s="142" t="s">
        <v>50</v>
      </c>
      <c r="C1277" s="132" t="s">
        <v>47</v>
      </c>
      <c r="D1277" s="133"/>
      <c r="E1277" s="134" t="n">
        <v>1.254</v>
      </c>
      <c r="F1277" s="135" t="n">
        <f aca="false">D1277*E1277/50</f>
        <v>0</v>
      </c>
      <c r="G1277" s="136"/>
      <c r="H1277" s="137" t="n">
        <f aca="false">E1277*$F$8</f>
        <v>0</v>
      </c>
      <c r="I1277" s="135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41" t="s">
        <v>1276</v>
      </c>
      <c r="B1278" s="142" t="s">
        <v>50</v>
      </c>
      <c r="C1278" s="132" t="s">
        <v>47</v>
      </c>
      <c r="D1278" s="133"/>
      <c r="E1278" s="134" t="n">
        <v>0.99</v>
      </c>
      <c r="F1278" s="135" t="n">
        <f aca="false">D1278*E1278/50</f>
        <v>0</v>
      </c>
      <c r="G1278" s="136"/>
      <c r="H1278" s="137" t="n">
        <f aca="false">E1278*$F$8</f>
        <v>0</v>
      </c>
      <c r="I1278" s="135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41" t="s">
        <v>1277</v>
      </c>
      <c r="B1279" s="142" t="s">
        <v>50</v>
      </c>
      <c r="C1279" s="132" t="s">
        <v>47</v>
      </c>
      <c r="D1279" s="133"/>
      <c r="E1279" s="134" t="n">
        <v>0.99</v>
      </c>
      <c r="F1279" s="135" t="n">
        <f aca="false">D1279*E1279/50</f>
        <v>0</v>
      </c>
      <c r="G1279" s="136"/>
      <c r="H1279" s="137" t="n">
        <f aca="false">E1279*$F$8</f>
        <v>0</v>
      </c>
      <c r="I1279" s="135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56" t="s">
        <v>1278</v>
      </c>
      <c r="B1280" s="142" t="s">
        <v>50</v>
      </c>
      <c r="C1280" s="132" t="s">
        <v>47</v>
      </c>
      <c r="D1280" s="133"/>
      <c r="E1280" s="134" t="n">
        <v>1.1</v>
      </c>
      <c r="F1280" s="135" t="n">
        <f aca="false">D1280*E1280/50</f>
        <v>0</v>
      </c>
      <c r="G1280" s="136"/>
      <c r="H1280" s="137" t="n">
        <f aca="false">E1280*$F$8</f>
        <v>0</v>
      </c>
      <c r="I1280" s="135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41" t="s">
        <v>1279</v>
      </c>
      <c r="B1281" s="142" t="s">
        <v>50</v>
      </c>
      <c r="C1281" s="132" t="s">
        <v>47</v>
      </c>
      <c r="D1281" s="133"/>
      <c r="E1281" s="134" t="n">
        <v>1.254</v>
      </c>
      <c r="F1281" s="135" t="n">
        <f aca="false">D1281*E1281/50</f>
        <v>0</v>
      </c>
      <c r="G1281" s="136"/>
      <c r="H1281" s="137" t="n">
        <f aca="false">E1281*$F$8</f>
        <v>0</v>
      </c>
      <c r="I1281" s="135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41" t="s">
        <v>1280</v>
      </c>
      <c r="B1282" s="142" t="s">
        <v>50</v>
      </c>
      <c r="C1282" s="132" t="s">
        <v>47</v>
      </c>
      <c r="D1282" s="133"/>
      <c r="E1282" s="134" t="n">
        <v>0.99</v>
      </c>
      <c r="F1282" s="135" t="n">
        <f aca="false">D1282*E1282/50</f>
        <v>0</v>
      </c>
      <c r="G1282" s="136"/>
      <c r="H1282" s="137" t="n">
        <f aca="false">E1282*$F$8</f>
        <v>0</v>
      </c>
      <c r="I1282" s="135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56" t="s">
        <v>1281</v>
      </c>
      <c r="B1283" s="142" t="s">
        <v>50</v>
      </c>
      <c r="C1283" s="132" t="s">
        <v>47</v>
      </c>
      <c r="D1283" s="133"/>
      <c r="E1283" s="134" t="n">
        <v>1.1</v>
      </c>
      <c r="F1283" s="135" t="n">
        <f aca="false">D1283*E1283/50</f>
        <v>0</v>
      </c>
      <c r="G1283" s="136"/>
      <c r="H1283" s="137" t="n">
        <f aca="false">E1283*$F$8</f>
        <v>0</v>
      </c>
      <c r="I1283" s="135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57" t="s">
        <v>1282</v>
      </c>
      <c r="B1284" s="142" t="s">
        <v>50</v>
      </c>
      <c r="C1284" s="132" t="s">
        <v>47</v>
      </c>
      <c r="D1284" s="133"/>
      <c r="E1284" s="134" t="n">
        <v>1.32</v>
      </c>
      <c r="F1284" s="135" t="n">
        <f aca="false">D1284*E1284/50</f>
        <v>0</v>
      </c>
      <c r="G1284" s="136"/>
      <c r="H1284" s="137" t="n">
        <f aca="false">E1284*$F$8</f>
        <v>0</v>
      </c>
      <c r="I1284" s="135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56" t="s">
        <v>1283</v>
      </c>
      <c r="B1285" s="142" t="s">
        <v>50</v>
      </c>
      <c r="C1285" s="132" t="s">
        <v>47</v>
      </c>
      <c r="D1285" s="133"/>
      <c r="E1285" s="134" t="n">
        <v>1.375</v>
      </c>
      <c r="F1285" s="135" t="n">
        <f aca="false">D1285*E1285/50</f>
        <v>0</v>
      </c>
      <c r="G1285" s="136"/>
      <c r="H1285" s="137" t="n">
        <f aca="false">E1285*$F$8</f>
        <v>0</v>
      </c>
      <c r="I1285" s="135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56" t="s">
        <v>1284</v>
      </c>
      <c r="B1286" s="131" t="s">
        <v>46</v>
      </c>
      <c r="C1286" s="132" t="s">
        <v>47</v>
      </c>
      <c r="D1286" s="133"/>
      <c r="E1286" s="134" t="n">
        <v>0.99</v>
      </c>
      <c r="F1286" s="135" t="n">
        <f aca="false">D1286*E1286/50</f>
        <v>0</v>
      </c>
      <c r="G1286" s="136"/>
      <c r="H1286" s="137" t="n">
        <f aca="false">E1286*$F$8</f>
        <v>0</v>
      </c>
      <c r="I1286" s="135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56" t="s">
        <v>1284</v>
      </c>
      <c r="B1287" s="142" t="s">
        <v>50</v>
      </c>
      <c r="C1287" s="132" t="s">
        <v>47</v>
      </c>
      <c r="D1287" s="133"/>
      <c r="E1287" s="134" t="n">
        <v>0.99</v>
      </c>
      <c r="F1287" s="135" t="n">
        <f aca="false">D1287*E1287/50</f>
        <v>0</v>
      </c>
      <c r="G1287" s="136"/>
      <c r="H1287" s="137" t="n">
        <f aca="false">E1287*$F$8</f>
        <v>0</v>
      </c>
      <c r="I1287" s="135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56" t="s">
        <v>1285</v>
      </c>
      <c r="B1288" s="142" t="s">
        <v>50</v>
      </c>
      <c r="C1288" s="132" t="s">
        <v>47</v>
      </c>
      <c r="D1288" s="133"/>
      <c r="E1288" s="134" t="n">
        <v>1.1</v>
      </c>
      <c r="F1288" s="135" t="n">
        <f aca="false">D1288*E1288/50</f>
        <v>0</v>
      </c>
      <c r="G1288" s="136"/>
      <c r="H1288" s="137" t="n">
        <f aca="false">E1288*$F$8</f>
        <v>0</v>
      </c>
      <c r="I1288" s="135" t="n">
        <f aca="false">H1288*D1288/50</f>
        <v>0</v>
      </c>
      <c r="J1288" s="3"/>
      <c r="K1288" s="2"/>
      <c r="L1288" s="2"/>
    </row>
    <row r="1289" customFormat="false" ht="13.5" hidden="false" customHeight="true" outlineLevel="0" collapsed="false">
      <c r="A1289" s="156" t="s">
        <v>1286</v>
      </c>
      <c r="B1289" s="142" t="s">
        <v>50</v>
      </c>
      <c r="C1289" s="132" t="s">
        <v>47</v>
      </c>
      <c r="D1289" s="133"/>
      <c r="E1289" s="134" t="n">
        <v>1.32</v>
      </c>
      <c r="F1289" s="135" t="n">
        <f aca="false">D1289*E1289/50</f>
        <v>0</v>
      </c>
      <c r="G1289" s="136"/>
      <c r="H1289" s="137" t="n">
        <f aca="false">E1289*$F$8</f>
        <v>0</v>
      </c>
      <c r="I1289" s="135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56" t="s">
        <v>1287</v>
      </c>
      <c r="B1290" s="142" t="s">
        <v>50</v>
      </c>
      <c r="C1290" s="132" t="s">
        <v>47</v>
      </c>
      <c r="D1290" s="133"/>
      <c r="E1290" s="134" t="n">
        <v>1.375</v>
      </c>
      <c r="F1290" s="135" t="n">
        <f aca="false">D1290*E1290/50</f>
        <v>0</v>
      </c>
      <c r="G1290" s="136"/>
      <c r="H1290" s="137" t="n">
        <f aca="false">E1290*$F$8</f>
        <v>0</v>
      </c>
      <c r="I1290" s="135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41" t="s">
        <v>1288</v>
      </c>
      <c r="B1291" s="131" t="s">
        <v>46</v>
      </c>
      <c r="C1291" s="132" t="s">
        <v>47</v>
      </c>
      <c r="D1291" s="133"/>
      <c r="E1291" s="134" t="n">
        <v>0.979</v>
      </c>
      <c r="F1291" s="135" t="n">
        <f aca="false">D1291*E1291/50</f>
        <v>0</v>
      </c>
      <c r="G1291" s="136"/>
      <c r="H1291" s="137" t="n">
        <f aca="false">E1291*$F$8</f>
        <v>0</v>
      </c>
      <c r="I1291" s="135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41" t="s">
        <v>1289</v>
      </c>
      <c r="B1292" s="142" t="s">
        <v>50</v>
      </c>
      <c r="C1292" s="132" t="s">
        <v>47</v>
      </c>
      <c r="D1292" s="133"/>
      <c r="E1292" s="134" t="n">
        <v>0.99</v>
      </c>
      <c r="F1292" s="135" t="n">
        <f aca="false">D1292*E1292/50</f>
        <v>0</v>
      </c>
      <c r="G1292" s="136"/>
      <c r="H1292" s="137" t="n">
        <f aca="false">E1292*$F$8</f>
        <v>0</v>
      </c>
      <c r="I1292" s="135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41" t="s">
        <v>1290</v>
      </c>
      <c r="B1293" s="142" t="s">
        <v>50</v>
      </c>
      <c r="C1293" s="132" t="s">
        <v>47</v>
      </c>
      <c r="D1293" s="133"/>
      <c r="E1293" s="134" t="n">
        <v>0.979</v>
      </c>
      <c r="F1293" s="135" t="n">
        <f aca="false">D1293*E1293/50</f>
        <v>0</v>
      </c>
      <c r="G1293" s="136"/>
      <c r="H1293" s="137" t="n">
        <f aca="false">E1293*$F$8</f>
        <v>0</v>
      </c>
      <c r="I1293" s="135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56" t="s">
        <v>1291</v>
      </c>
      <c r="B1294" s="142" t="s">
        <v>50</v>
      </c>
      <c r="C1294" s="132" t="s">
        <v>47</v>
      </c>
      <c r="D1294" s="133"/>
      <c r="E1294" s="134" t="n">
        <v>1.1</v>
      </c>
      <c r="F1294" s="135" t="n">
        <f aca="false">D1294*E1294/50</f>
        <v>0</v>
      </c>
      <c r="G1294" s="136"/>
      <c r="H1294" s="137" t="n">
        <f aca="false">E1294*$F$8</f>
        <v>0</v>
      </c>
      <c r="I1294" s="135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56" t="s">
        <v>1292</v>
      </c>
      <c r="B1295" s="142" t="s">
        <v>50</v>
      </c>
      <c r="C1295" s="132" t="s">
        <v>47</v>
      </c>
      <c r="D1295" s="133"/>
      <c r="E1295" s="134" t="n">
        <v>1.32</v>
      </c>
      <c r="F1295" s="135" t="n">
        <f aca="false">D1295*E1295/50</f>
        <v>0</v>
      </c>
      <c r="G1295" s="136"/>
      <c r="H1295" s="137" t="n">
        <f aca="false">E1295*$F$8</f>
        <v>0</v>
      </c>
      <c r="I1295" s="135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56" t="s">
        <v>1293</v>
      </c>
      <c r="B1296" s="142" t="s">
        <v>50</v>
      </c>
      <c r="C1296" s="132" t="s">
        <v>47</v>
      </c>
      <c r="D1296" s="133"/>
      <c r="E1296" s="134" t="n">
        <v>1.38</v>
      </c>
      <c r="F1296" s="135" t="n">
        <f aca="false">D1296*E1296/50</f>
        <v>0</v>
      </c>
      <c r="G1296" s="136"/>
      <c r="H1296" s="137" t="n">
        <f aca="false">E1296*$F$8</f>
        <v>0</v>
      </c>
      <c r="I1296" s="135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56" t="s">
        <v>1294</v>
      </c>
      <c r="B1297" s="131" t="s">
        <v>46</v>
      </c>
      <c r="C1297" s="132" t="s">
        <v>47</v>
      </c>
      <c r="D1297" s="133"/>
      <c r="E1297" s="134" t="n">
        <v>0.99</v>
      </c>
      <c r="F1297" s="135" t="n">
        <f aca="false">D1297*E1297/50</f>
        <v>0</v>
      </c>
      <c r="G1297" s="136"/>
      <c r="H1297" s="137" t="n">
        <f aca="false">E1297*$F$8</f>
        <v>0</v>
      </c>
      <c r="I1297" s="135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56" t="s">
        <v>1295</v>
      </c>
      <c r="B1298" s="142" t="s">
        <v>50</v>
      </c>
      <c r="C1298" s="132" t="s">
        <v>47</v>
      </c>
      <c r="D1298" s="133"/>
      <c r="E1298" s="134" t="n">
        <v>1.1</v>
      </c>
      <c r="F1298" s="135" t="n">
        <f aca="false">D1298*E1298/50</f>
        <v>0</v>
      </c>
      <c r="G1298" s="136"/>
      <c r="H1298" s="137" t="n">
        <f aca="false">E1298*$F$8</f>
        <v>0</v>
      </c>
      <c r="I1298" s="135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41" t="s">
        <v>1296</v>
      </c>
      <c r="B1299" s="142" t="s">
        <v>50</v>
      </c>
      <c r="C1299" s="132" t="s">
        <v>47</v>
      </c>
      <c r="D1299" s="133"/>
      <c r="E1299" s="134" t="n">
        <v>1.254</v>
      </c>
      <c r="F1299" s="135" t="n">
        <f aca="false">D1299*E1299/50</f>
        <v>0</v>
      </c>
      <c r="G1299" s="136"/>
      <c r="H1299" s="137" t="n">
        <f aca="false">E1299*$F$8</f>
        <v>0</v>
      </c>
      <c r="I1299" s="135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41" t="s">
        <v>1297</v>
      </c>
      <c r="B1300" s="142" t="s">
        <v>50</v>
      </c>
      <c r="C1300" s="132" t="s">
        <v>47</v>
      </c>
      <c r="D1300" s="133"/>
      <c r="E1300" s="134" t="n">
        <v>1.155</v>
      </c>
      <c r="F1300" s="135" t="n">
        <f aca="false">D1300*E1300/50</f>
        <v>0</v>
      </c>
      <c r="G1300" s="136"/>
      <c r="H1300" s="137" t="n">
        <f aca="false">E1300*$F$8</f>
        <v>0</v>
      </c>
      <c r="I1300" s="135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41" t="s">
        <v>1298</v>
      </c>
      <c r="B1301" s="142" t="s">
        <v>50</v>
      </c>
      <c r="C1301" s="132" t="s">
        <v>47</v>
      </c>
      <c r="D1301" s="133"/>
      <c r="E1301" s="134" t="n">
        <v>1.254</v>
      </c>
      <c r="F1301" s="135" t="n">
        <f aca="false">D1301*E1301/50</f>
        <v>0</v>
      </c>
      <c r="G1301" s="136"/>
      <c r="H1301" s="137" t="n">
        <f aca="false">E1301*$F$8</f>
        <v>0</v>
      </c>
      <c r="I1301" s="135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41" t="s">
        <v>1299</v>
      </c>
      <c r="B1302" s="142" t="s">
        <v>50</v>
      </c>
      <c r="C1302" s="132" t="s">
        <v>47</v>
      </c>
      <c r="D1302" s="133"/>
      <c r="E1302" s="134" t="n">
        <v>1.155</v>
      </c>
      <c r="F1302" s="135" t="n">
        <f aca="false">D1302*E1302/50</f>
        <v>0</v>
      </c>
      <c r="G1302" s="136"/>
      <c r="H1302" s="137" t="n">
        <f aca="false">E1302*$F$8</f>
        <v>0</v>
      </c>
      <c r="I1302" s="135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41" t="s">
        <v>1300</v>
      </c>
      <c r="B1303" s="142" t="s">
        <v>50</v>
      </c>
      <c r="C1303" s="132" t="s">
        <v>47</v>
      </c>
      <c r="D1303" s="133"/>
      <c r="E1303" s="134" t="n">
        <v>1.254</v>
      </c>
      <c r="F1303" s="135" t="n">
        <f aca="false">D1303*E1303/50</f>
        <v>0</v>
      </c>
      <c r="G1303" s="136"/>
      <c r="H1303" s="137" t="n">
        <f aca="false">E1303*$F$8</f>
        <v>0</v>
      </c>
      <c r="I1303" s="135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41" t="s">
        <v>1301</v>
      </c>
      <c r="B1304" s="142" t="s">
        <v>50</v>
      </c>
      <c r="C1304" s="132" t="s">
        <v>47</v>
      </c>
      <c r="D1304" s="133"/>
      <c r="E1304" s="134" t="n">
        <v>1.54</v>
      </c>
      <c r="F1304" s="135" t="n">
        <f aca="false">D1304*E1304/50</f>
        <v>0</v>
      </c>
      <c r="G1304" s="136"/>
      <c r="H1304" s="137" t="n">
        <f aca="false">E1304*$F$8</f>
        <v>0</v>
      </c>
      <c r="I1304" s="135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41" t="s">
        <v>1302</v>
      </c>
      <c r="B1305" s="142" t="s">
        <v>50</v>
      </c>
      <c r="C1305" s="132" t="s">
        <v>47</v>
      </c>
      <c r="D1305" s="133"/>
      <c r="E1305" s="134" t="n">
        <v>1.64</v>
      </c>
      <c r="F1305" s="135" t="n">
        <f aca="false">D1305*E1305/50</f>
        <v>0</v>
      </c>
      <c r="G1305" s="136"/>
      <c r="H1305" s="137" t="n">
        <f aca="false">E1305*$F$8</f>
        <v>0</v>
      </c>
      <c r="I1305" s="135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41" t="s">
        <v>1303</v>
      </c>
      <c r="B1306" s="142" t="s">
        <v>50</v>
      </c>
      <c r="C1306" s="132" t="s">
        <v>47</v>
      </c>
      <c r="D1306" s="133"/>
      <c r="E1306" s="134" t="n">
        <v>1.155</v>
      </c>
      <c r="F1306" s="135" t="n">
        <f aca="false">D1306*E1306/50</f>
        <v>0</v>
      </c>
      <c r="G1306" s="136"/>
      <c r="H1306" s="137" t="n">
        <f aca="false">E1306*$F$8</f>
        <v>0</v>
      </c>
      <c r="I1306" s="135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41" t="s">
        <v>1304</v>
      </c>
      <c r="B1307" s="142" t="s">
        <v>50</v>
      </c>
      <c r="C1307" s="132" t="s">
        <v>47</v>
      </c>
      <c r="D1307" s="133"/>
      <c r="E1307" s="134" t="n">
        <v>1.254</v>
      </c>
      <c r="F1307" s="135" t="n">
        <f aca="false">D1307*E1307/50</f>
        <v>0</v>
      </c>
      <c r="G1307" s="136"/>
      <c r="H1307" s="137" t="n">
        <f aca="false">E1307*$F$8</f>
        <v>0</v>
      </c>
      <c r="I1307" s="135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41" t="s">
        <v>1305</v>
      </c>
      <c r="B1308" s="142" t="s">
        <v>50</v>
      </c>
      <c r="C1308" s="132" t="s">
        <v>47</v>
      </c>
      <c r="D1308" s="133"/>
      <c r="E1308" s="134" t="n">
        <v>1.54</v>
      </c>
      <c r="F1308" s="135" t="n">
        <f aca="false">D1308*E1308/50</f>
        <v>0</v>
      </c>
      <c r="G1308" s="136"/>
      <c r="H1308" s="137" t="n">
        <f aca="false">E1308*$F$8</f>
        <v>0</v>
      </c>
      <c r="I1308" s="135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41" t="s">
        <v>1306</v>
      </c>
      <c r="B1309" s="142" t="s">
        <v>50</v>
      </c>
      <c r="C1309" s="132" t="s">
        <v>47</v>
      </c>
      <c r="D1309" s="133"/>
      <c r="E1309" s="134" t="n">
        <v>1.64</v>
      </c>
      <c r="F1309" s="135" t="n">
        <f aca="false">D1309*E1309/50</f>
        <v>0</v>
      </c>
      <c r="G1309" s="136"/>
      <c r="H1309" s="137" t="n">
        <f aca="false">E1309*$F$8</f>
        <v>0</v>
      </c>
      <c r="I1309" s="135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41" t="s">
        <v>1307</v>
      </c>
      <c r="B1310" s="142" t="s">
        <v>50</v>
      </c>
      <c r="C1310" s="132" t="s">
        <v>47</v>
      </c>
      <c r="D1310" s="133"/>
      <c r="E1310" s="134" t="n">
        <v>1.32</v>
      </c>
      <c r="F1310" s="135" t="n">
        <f aca="false">D1310*E1310/50</f>
        <v>0</v>
      </c>
      <c r="G1310" s="136"/>
      <c r="H1310" s="137" t="n">
        <f aca="false">E1310*$F$8</f>
        <v>0</v>
      </c>
      <c r="I1310" s="135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41" t="s">
        <v>1308</v>
      </c>
      <c r="B1311" s="142" t="s">
        <v>50</v>
      </c>
      <c r="C1311" s="132" t="s">
        <v>47</v>
      </c>
      <c r="D1311" s="133"/>
      <c r="E1311" s="134" t="n">
        <v>0.979</v>
      </c>
      <c r="F1311" s="135" t="n">
        <f aca="false">D1311*E1311/50</f>
        <v>0</v>
      </c>
      <c r="G1311" s="136"/>
      <c r="H1311" s="137" t="n">
        <f aca="false">E1311*$F$8</f>
        <v>0</v>
      </c>
      <c r="I1311" s="135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41" t="s">
        <v>1309</v>
      </c>
      <c r="B1312" s="142" t="s">
        <v>50</v>
      </c>
      <c r="C1312" s="132" t="s">
        <v>47</v>
      </c>
      <c r="D1312" s="133"/>
      <c r="E1312" s="134" t="n">
        <v>1.155</v>
      </c>
      <c r="F1312" s="135" t="n">
        <f aca="false">D1312*E1312/50</f>
        <v>0</v>
      </c>
      <c r="G1312" s="136"/>
      <c r="H1312" s="137" t="n">
        <f aca="false">E1312*$F$8</f>
        <v>0</v>
      </c>
      <c r="I1312" s="135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41" t="s">
        <v>1310</v>
      </c>
      <c r="B1313" s="142" t="s">
        <v>50</v>
      </c>
      <c r="C1313" s="132" t="s">
        <v>47</v>
      </c>
      <c r="D1313" s="133"/>
      <c r="E1313" s="134" t="n">
        <v>1.254</v>
      </c>
      <c r="F1313" s="135" t="n">
        <f aca="false">D1313*E1313/50</f>
        <v>0</v>
      </c>
      <c r="G1313" s="136"/>
      <c r="H1313" s="137" t="n">
        <f aca="false">E1313*$F$8</f>
        <v>0</v>
      </c>
      <c r="I1313" s="135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41" t="s">
        <v>1311</v>
      </c>
      <c r="B1314" s="142" t="s">
        <v>50</v>
      </c>
      <c r="C1314" s="132" t="s">
        <v>47</v>
      </c>
      <c r="D1314" s="133"/>
      <c r="E1314" s="134" t="n">
        <v>1.155</v>
      </c>
      <c r="F1314" s="135" t="n">
        <f aca="false">D1314*E1314/50</f>
        <v>0</v>
      </c>
      <c r="G1314" s="136"/>
      <c r="H1314" s="137" t="n">
        <f aca="false">E1314*$F$8</f>
        <v>0</v>
      </c>
      <c r="I1314" s="135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41" t="s">
        <v>1312</v>
      </c>
      <c r="B1315" s="142" t="s">
        <v>50</v>
      </c>
      <c r="C1315" s="132" t="s">
        <v>47</v>
      </c>
      <c r="D1315" s="133"/>
      <c r="E1315" s="134" t="n">
        <v>0.979</v>
      </c>
      <c r="F1315" s="135" t="n">
        <f aca="false">D1315*E1315/50</f>
        <v>0</v>
      </c>
      <c r="G1315" s="136"/>
      <c r="H1315" s="137" t="n">
        <f aca="false">E1315*$F$8</f>
        <v>0</v>
      </c>
      <c r="I1315" s="135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41" t="s">
        <v>1313</v>
      </c>
      <c r="B1316" s="142" t="s">
        <v>50</v>
      </c>
      <c r="C1316" s="132" t="s">
        <v>47</v>
      </c>
      <c r="D1316" s="133"/>
      <c r="E1316" s="134" t="n">
        <v>1.32</v>
      </c>
      <c r="F1316" s="135" t="n">
        <f aca="false">D1316*E1316/50</f>
        <v>0</v>
      </c>
      <c r="G1316" s="136"/>
      <c r="H1316" s="137" t="n">
        <f aca="false">E1316*$F$8</f>
        <v>0</v>
      </c>
      <c r="I1316" s="135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41" t="s">
        <v>1314</v>
      </c>
      <c r="B1317" s="131" t="s">
        <v>46</v>
      </c>
      <c r="C1317" s="132" t="s">
        <v>47</v>
      </c>
      <c r="D1317" s="133"/>
      <c r="E1317" s="134" t="n">
        <v>1.98</v>
      </c>
      <c r="F1317" s="135" t="n">
        <f aca="false">D1317*E1317/50</f>
        <v>0</v>
      </c>
      <c r="G1317" s="136"/>
      <c r="H1317" s="137" t="n">
        <f aca="false">E1317*$F$8</f>
        <v>0</v>
      </c>
      <c r="I1317" s="135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41" t="s">
        <v>1315</v>
      </c>
      <c r="B1318" s="142" t="s">
        <v>50</v>
      </c>
      <c r="C1318" s="132" t="s">
        <v>47</v>
      </c>
      <c r="D1318" s="133"/>
      <c r="E1318" s="134" t="n">
        <v>1.05</v>
      </c>
      <c r="F1318" s="135" t="n">
        <f aca="false">D1318*E1318/50</f>
        <v>0</v>
      </c>
      <c r="G1318" s="136"/>
      <c r="H1318" s="137" t="n">
        <f aca="false">E1318*$F$8</f>
        <v>0</v>
      </c>
      <c r="I1318" s="135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41" t="s">
        <v>1316</v>
      </c>
      <c r="B1319" s="142" t="s">
        <v>50</v>
      </c>
      <c r="C1319" s="132" t="s">
        <v>47</v>
      </c>
      <c r="D1319" s="133"/>
      <c r="E1319" s="134" t="n">
        <v>1.16</v>
      </c>
      <c r="F1319" s="135" t="n">
        <f aca="false">D1319*E1319/50</f>
        <v>0</v>
      </c>
      <c r="G1319" s="136"/>
      <c r="H1319" s="137" t="n">
        <f aca="false">E1319*$F$8</f>
        <v>0</v>
      </c>
      <c r="I1319" s="135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41" t="s">
        <v>1317</v>
      </c>
      <c r="B1320" s="142" t="s">
        <v>50</v>
      </c>
      <c r="C1320" s="132" t="s">
        <v>47</v>
      </c>
      <c r="D1320" s="133"/>
      <c r="E1320" s="134" t="n">
        <v>0.979</v>
      </c>
      <c r="F1320" s="135" t="n">
        <f aca="false">D1320*E1320/50</f>
        <v>0</v>
      </c>
      <c r="G1320" s="136"/>
      <c r="H1320" s="137" t="n">
        <f aca="false">E1320*$F$8</f>
        <v>0</v>
      </c>
      <c r="I1320" s="135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41" t="s">
        <v>1318</v>
      </c>
      <c r="B1321" s="142" t="s">
        <v>50</v>
      </c>
      <c r="C1321" s="132" t="s">
        <v>47</v>
      </c>
      <c r="D1321" s="133"/>
      <c r="E1321" s="134" t="n">
        <v>1.05</v>
      </c>
      <c r="F1321" s="135" t="n">
        <f aca="false">D1321*E1321/50</f>
        <v>0</v>
      </c>
      <c r="G1321" s="136"/>
      <c r="H1321" s="137" t="n">
        <f aca="false">E1321*$F$8</f>
        <v>0</v>
      </c>
      <c r="I1321" s="135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41" t="s">
        <v>1319</v>
      </c>
      <c r="B1322" s="142" t="s">
        <v>50</v>
      </c>
      <c r="C1322" s="132" t="s">
        <v>47</v>
      </c>
      <c r="D1322" s="133"/>
      <c r="E1322" s="134" t="n">
        <v>1.16</v>
      </c>
      <c r="F1322" s="135" t="n">
        <f aca="false">D1322*E1322/50</f>
        <v>0</v>
      </c>
      <c r="G1322" s="136"/>
      <c r="H1322" s="137" t="n">
        <f aca="false">E1322*$F$8</f>
        <v>0</v>
      </c>
      <c r="I1322" s="135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41" t="s">
        <v>1320</v>
      </c>
      <c r="B1323" s="142" t="s">
        <v>50</v>
      </c>
      <c r="C1323" s="132" t="s">
        <v>47</v>
      </c>
      <c r="D1323" s="133"/>
      <c r="E1323" s="134" t="n">
        <v>0.979</v>
      </c>
      <c r="F1323" s="135" t="n">
        <f aca="false">D1323*E1323/50</f>
        <v>0</v>
      </c>
      <c r="G1323" s="136"/>
      <c r="H1323" s="137" t="n">
        <f aca="false">E1323*$F$8</f>
        <v>0</v>
      </c>
      <c r="I1323" s="135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41" t="s">
        <v>1321</v>
      </c>
      <c r="B1324" s="142" t="s">
        <v>50</v>
      </c>
      <c r="C1324" s="132" t="s">
        <v>47</v>
      </c>
      <c r="D1324" s="133"/>
      <c r="E1324" s="134" t="n">
        <v>3.025</v>
      </c>
      <c r="F1324" s="135" t="n">
        <f aca="false">D1324*E1324/50</f>
        <v>0</v>
      </c>
      <c r="G1324" s="136"/>
      <c r="H1324" s="137" t="n">
        <f aca="false">E1324*$F$8</f>
        <v>0</v>
      </c>
      <c r="I1324" s="135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41" t="s">
        <v>1322</v>
      </c>
      <c r="B1325" s="142" t="s">
        <v>50</v>
      </c>
      <c r="C1325" s="132" t="s">
        <v>47</v>
      </c>
      <c r="D1325" s="133"/>
      <c r="E1325" s="134" t="n">
        <v>1.05</v>
      </c>
      <c r="F1325" s="135" t="n">
        <f aca="false">D1325*E1325/50</f>
        <v>0</v>
      </c>
      <c r="G1325" s="136"/>
      <c r="H1325" s="137" t="n">
        <f aca="false">E1325*$F$8</f>
        <v>0</v>
      </c>
      <c r="I1325" s="135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41" t="s">
        <v>1323</v>
      </c>
      <c r="B1326" s="142" t="s">
        <v>50</v>
      </c>
      <c r="C1326" s="132" t="s">
        <v>47</v>
      </c>
      <c r="D1326" s="133"/>
      <c r="E1326" s="134" t="n">
        <v>1.16</v>
      </c>
      <c r="F1326" s="135" t="n">
        <f aca="false">D1326*E1326/50</f>
        <v>0</v>
      </c>
      <c r="G1326" s="136"/>
      <c r="H1326" s="137" t="n">
        <f aca="false">E1326*$F$8</f>
        <v>0</v>
      </c>
      <c r="I1326" s="135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41" t="s">
        <v>1324</v>
      </c>
      <c r="B1327" s="142" t="s">
        <v>50</v>
      </c>
      <c r="C1327" s="132" t="s">
        <v>47</v>
      </c>
      <c r="D1327" s="133"/>
      <c r="E1327" s="134" t="n">
        <v>1.16</v>
      </c>
      <c r="F1327" s="135" t="n">
        <f aca="false">D1327*E1327/50</f>
        <v>0</v>
      </c>
      <c r="G1327" s="136"/>
      <c r="H1327" s="137" t="n">
        <f aca="false">E1327*$F$8</f>
        <v>0</v>
      </c>
      <c r="I1327" s="135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41" t="s">
        <v>1325</v>
      </c>
      <c r="B1328" s="142" t="s">
        <v>50</v>
      </c>
      <c r="C1328" s="132" t="s">
        <v>47</v>
      </c>
      <c r="D1328" s="133"/>
      <c r="E1328" s="134" t="n">
        <v>1.32</v>
      </c>
      <c r="F1328" s="135" t="n">
        <f aca="false">D1328*E1328/50</f>
        <v>0</v>
      </c>
      <c r="G1328" s="136"/>
      <c r="H1328" s="137" t="n">
        <f aca="false">E1328*$F$8</f>
        <v>0</v>
      </c>
      <c r="I1328" s="135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41" t="s">
        <v>1326</v>
      </c>
      <c r="B1329" s="142" t="s">
        <v>50</v>
      </c>
      <c r="C1329" s="132" t="s">
        <v>47</v>
      </c>
      <c r="D1329" s="133"/>
      <c r="E1329" s="134" t="n">
        <v>1.43</v>
      </c>
      <c r="F1329" s="135" t="n">
        <f aca="false">D1329*E1329/50</f>
        <v>0</v>
      </c>
      <c r="G1329" s="136"/>
      <c r="H1329" s="137" t="n">
        <f aca="false">E1329*$F$8</f>
        <v>0</v>
      </c>
      <c r="I1329" s="135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41" t="s">
        <v>1327</v>
      </c>
      <c r="B1330" s="142" t="s">
        <v>50</v>
      </c>
      <c r="C1330" s="132" t="s">
        <v>47</v>
      </c>
      <c r="D1330" s="133"/>
      <c r="E1330" s="134" t="n">
        <v>0.979</v>
      </c>
      <c r="F1330" s="135" t="n">
        <f aca="false">D1330*E1330/50</f>
        <v>0</v>
      </c>
      <c r="G1330" s="136"/>
      <c r="H1330" s="137" t="n">
        <f aca="false">E1330*$F$8</f>
        <v>0</v>
      </c>
      <c r="I1330" s="135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41" t="s">
        <v>1328</v>
      </c>
      <c r="B1331" s="142" t="s">
        <v>50</v>
      </c>
      <c r="C1331" s="132" t="s">
        <v>47</v>
      </c>
      <c r="D1331" s="133"/>
      <c r="E1331" s="134" t="n">
        <v>1.05</v>
      </c>
      <c r="F1331" s="135" t="n">
        <f aca="false">D1331*E1331/50</f>
        <v>0</v>
      </c>
      <c r="G1331" s="136"/>
      <c r="H1331" s="137" t="n">
        <f aca="false">E1331*$F$8</f>
        <v>0</v>
      </c>
      <c r="I1331" s="135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41" t="s">
        <v>1329</v>
      </c>
      <c r="B1332" s="142" t="s">
        <v>50</v>
      </c>
      <c r="C1332" s="132" t="s">
        <v>47</v>
      </c>
      <c r="D1332" s="133"/>
      <c r="E1332" s="134" t="n">
        <v>1.16</v>
      </c>
      <c r="F1332" s="135" t="n">
        <f aca="false">D1332*E1332/50</f>
        <v>0</v>
      </c>
      <c r="G1332" s="136"/>
      <c r="H1332" s="137" t="n">
        <f aca="false">E1332*$F$8</f>
        <v>0</v>
      </c>
      <c r="I1332" s="135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41" t="s">
        <v>1330</v>
      </c>
      <c r="B1333" s="142" t="s">
        <v>50</v>
      </c>
      <c r="C1333" s="132" t="s">
        <v>47</v>
      </c>
      <c r="D1333" s="133"/>
      <c r="E1333" s="134" t="n">
        <v>0.979</v>
      </c>
      <c r="F1333" s="135" t="n">
        <f aca="false">D1333*E1333/50</f>
        <v>0</v>
      </c>
      <c r="G1333" s="136"/>
      <c r="H1333" s="137" t="n">
        <f aca="false">E1333*$F$8</f>
        <v>0</v>
      </c>
      <c r="I1333" s="135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41" t="s">
        <v>1331</v>
      </c>
      <c r="B1334" s="142" t="s">
        <v>50</v>
      </c>
      <c r="C1334" s="132" t="s">
        <v>47</v>
      </c>
      <c r="D1334" s="133"/>
      <c r="E1334" s="134" t="n">
        <v>1.05</v>
      </c>
      <c r="F1334" s="135" t="n">
        <f aca="false">D1334*E1334/50</f>
        <v>0</v>
      </c>
      <c r="G1334" s="136"/>
      <c r="H1334" s="137" t="n">
        <f aca="false">E1334*$F$8</f>
        <v>0</v>
      </c>
      <c r="I1334" s="135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41" t="s">
        <v>1332</v>
      </c>
      <c r="B1335" s="142" t="s">
        <v>50</v>
      </c>
      <c r="C1335" s="132" t="s">
        <v>47</v>
      </c>
      <c r="D1335" s="133"/>
      <c r="E1335" s="134" t="n">
        <v>0.979</v>
      </c>
      <c r="F1335" s="135" t="n">
        <f aca="false">D1335*E1335/50</f>
        <v>0</v>
      </c>
      <c r="G1335" s="136"/>
      <c r="H1335" s="137" t="n">
        <f aca="false">E1335*$F$8</f>
        <v>0</v>
      </c>
      <c r="I1335" s="135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41" t="s">
        <v>1333</v>
      </c>
      <c r="B1336" s="142" t="s">
        <v>50</v>
      </c>
      <c r="C1336" s="132" t="s">
        <v>47</v>
      </c>
      <c r="D1336" s="133"/>
      <c r="E1336" s="134" t="n">
        <v>1.16</v>
      </c>
      <c r="F1336" s="135" t="n">
        <f aca="false">D1336*E1336/50</f>
        <v>0</v>
      </c>
      <c r="G1336" s="136"/>
      <c r="H1336" s="137" t="n">
        <f aca="false">E1336*$F$8</f>
        <v>0</v>
      </c>
      <c r="I1336" s="135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41" t="s">
        <v>1334</v>
      </c>
      <c r="B1337" s="142" t="s">
        <v>50</v>
      </c>
      <c r="C1337" s="132" t="s">
        <v>47</v>
      </c>
      <c r="D1337" s="133"/>
      <c r="E1337" s="134" t="n">
        <v>1.32</v>
      </c>
      <c r="F1337" s="135" t="n">
        <f aca="false">D1337*E1337/50</f>
        <v>0</v>
      </c>
      <c r="G1337" s="136"/>
      <c r="H1337" s="137" t="n">
        <f aca="false">E1337*$F$8</f>
        <v>0</v>
      </c>
      <c r="I1337" s="135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41" t="s">
        <v>1335</v>
      </c>
      <c r="B1338" s="142" t="s">
        <v>50</v>
      </c>
      <c r="C1338" s="132" t="s">
        <v>47</v>
      </c>
      <c r="D1338" s="133"/>
      <c r="E1338" s="134" t="n">
        <v>1.43</v>
      </c>
      <c r="F1338" s="135" t="n">
        <f aca="false">D1338*E1338/50</f>
        <v>0</v>
      </c>
      <c r="G1338" s="136"/>
      <c r="H1338" s="137" t="n">
        <f aca="false">E1338*$F$8</f>
        <v>0</v>
      </c>
      <c r="I1338" s="135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41" t="s">
        <v>1336</v>
      </c>
      <c r="B1339" s="142" t="s">
        <v>50</v>
      </c>
      <c r="C1339" s="132" t="s">
        <v>47</v>
      </c>
      <c r="D1339" s="133"/>
      <c r="E1339" s="134" t="n">
        <v>3.56</v>
      </c>
      <c r="F1339" s="135" t="n">
        <f aca="false">D1339*E1339/50</f>
        <v>0</v>
      </c>
      <c r="G1339" s="136"/>
      <c r="H1339" s="137" t="n">
        <f aca="false">E1339*$F$8</f>
        <v>0</v>
      </c>
      <c r="I1339" s="135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41" t="s">
        <v>1337</v>
      </c>
      <c r="B1340" s="142" t="s">
        <v>50</v>
      </c>
      <c r="C1340" s="132" t="s">
        <v>47</v>
      </c>
      <c r="D1340" s="133"/>
      <c r="E1340" s="134" t="n">
        <v>1.155</v>
      </c>
      <c r="F1340" s="135" t="n">
        <f aca="false">D1340*E1340/50</f>
        <v>0</v>
      </c>
      <c r="G1340" s="136"/>
      <c r="H1340" s="137" t="n">
        <f aca="false">E1340*$F$8</f>
        <v>0</v>
      </c>
      <c r="I1340" s="135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41" t="s">
        <v>1338</v>
      </c>
      <c r="B1341" s="142" t="s">
        <v>50</v>
      </c>
      <c r="C1341" s="132" t="s">
        <v>47</v>
      </c>
      <c r="D1341" s="133"/>
      <c r="E1341" s="134" t="n">
        <v>1.155</v>
      </c>
      <c r="F1341" s="135" t="n">
        <f aca="false">D1341*E1341/50</f>
        <v>0</v>
      </c>
      <c r="G1341" s="136"/>
      <c r="H1341" s="137" t="n">
        <f aca="false">E1341*$F$8</f>
        <v>0</v>
      </c>
      <c r="I1341" s="135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41" t="s">
        <v>1339</v>
      </c>
      <c r="B1342" s="142" t="s">
        <v>50</v>
      </c>
      <c r="C1342" s="132" t="s">
        <v>47</v>
      </c>
      <c r="D1342" s="133"/>
      <c r="E1342" s="134" t="n">
        <v>1.155</v>
      </c>
      <c r="F1342" s="135" t="n">
        <f aca="false">D1342*E1342/50</f>
        <v>0</v>
      </c>
      <c r="G1342" s="136"/>
      <c r="H1342" s="137" t="n">
        <f aca="false">E1342*$F$8</f>
        <v>0</v>
      </c>
      <c r="I1342" s="135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41" t="s">
        <v>1340</v>
      </c>
      <c r="B1343" s="142" t="s">
        <v>50</v>
      </c>
      <c r="C1343" s="132" t="s">
        <v>47</v>
      </c>
      <c r="D1343" s="133"/>
      <c r="E1343" s="134" t="n">
        <v>1.155</v>
      </c>
      <c r="F1343" s="135" t="n">
        <f aca="false">D1343*E1343/50</f>
        <v>0</v>
      </c>
      <c r="G1343" s="136"/>
      <c r="H1343" s="137" t="n">
        <f aca="false">E1343*$F$8</f>
        <v>0</v>
      </c>
      <c r="I1343" s="135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41" t="s">
        <v>1341</v>
      </c>
      <c r="B1344" s="142" t="s">
        <v>50</v>
      </c>
      <c r="C1344" s="132" t="s">
        <v>47</v>
      </c>
      <c r="D1344" s="133"/>
      <c r="E1344" s="134" t="n">
        <v>1.254</v>
      </c>
      <c r="F1344" s="135" t="n">
        <f aca="false">D1344*E1344/50</f>
        <v>0</v>
      </c>
      <c r="G1344" s="136"/>
      <c r="H1344" s="137" t="n">
        <f aca="false">E1344*$F$8</f>
        <v>0</v>
      </c>
      <c r="I1344" s="135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41" t="s">
        <v>1342</v>
      </c>
      <c r="B1345" s="142" t="s">
        <v>50</v>
      </c>
      <c r="C1345" s="132" t="s">
        <v>47</v>
      </c>
      <c r="D1345" s="133"/>
      <c r="E1345" s="134" t="n">
        <v>1.54</v>
      </c>
      <c r="F1345" s="135" t="n">
        <f aca="false">D1345*E1345/50</f>
        <v>0</v>
      </c>
      <c r="G1345" s="136"/>
      <c r="H1345" s="137" t="n">
        <f aca="false">E1345*$F$8</f>
        <v>0</v>
      </c>
      <c r="I1345" s="135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41" t="s">
        <v>1343</v>
      </c>
      <c r="B1346" s="142" t="s">
        <v>50</v>
      </c>
      <c r="C1346" s="132" t="s">
        <v>47</v>
      </c>
      <c r="D1346" s="133"/>
      <c r="E1346" s="134" t="n">
        <v>0.979</v>
      </c>
      <c r="F1346" s="135" t="n">
        <f aca="false">D1346*E1346/50</f>
        <v>0</v>
      </c>
      <c r="G1346" s="136"/>
      <c r="H1346" s="137" t="n">
        <f aca="false">E1346*$F$8</f>
        <v>0</v>
      </c>
      <c r="I1346" s="135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41" t="s">
        <v>1344</v>
      </c>
      <c r="B1347" s="142" t="s">
        <v>50</v>
      </c>
      <c r="C1347" s="132" t="s">
        <v>47</v>
      </c>
      <c r="D1347" s="133"/>
      <c r="E1347" s="134" t="n">
        <v>1.155</v>
      </c>
      <c r="F1347" s="135" t="n">
        <f aca="false">D1347*E1347/50</f>
        <v>0</v>
      </c>
      <c r="G1347" s="136"/>
      <c r="H1347" s="137" t="n">
        <f aca="false">E1347*$F$8</f>
        <v>0</v>
      </c>
      <c r="I1347" s="135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41" t="s">
        <v>1345</v>
      </c>
      <c r="B1348" s="142" t="s">
        <v>50</v>
      </c>
      <c r="C1348" s="132" t="s">
        <v>47</v>
      </c>
      <c r="D1348" s="133"/>
      <c r="E1348" s="134" t="n">
        <v>1.254</v>
      </c>
      <c r="F1348" s="135" t="n">
        <f aca="false">D1348*E1348/50</f>
        <v>0</v>
      </c>
      <c r="G1348" s="136"/>
      <c r="H1348" s="137" t="n">
        <f aca="false">E1348*$F$8</f>
        <v>0</v>
      </c>
      <c r="I1348" s="135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41" t="s">
        <v>1346</v>
      </c>
      <c r="B1349" s="142" t="s">
        <v>50</v>
      </c>
      <c r="C1349" s="132" t="s">
        <v>47</v>
      </c>
      <c r="D1349" s="133"/>
      <c r="E1349" s="134" t="n">
        <v>1.155</v>
      </c>
      <c r="F1349" s="135" t="n">
        <f aca="false">D1349*E1349/50</f>
        <v>0</v>
      </c>
      <c r="G1349" s="136"/>
      <c r="H1349" s="137" t="n">
        <f aca="false">E1349*$F$8</f>
        <v>0</v>
      </c>
      <c r="I1349" s="135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41" t="s">
        <v>1347</v>
      </c>
      <c r="B1350" s="142" t="s">
        <v>50</v>
      </c>
      <c r="C1350" s="132" t="s">
        <v>47</v>
      </c>
      <c r="D1350" s="133"/>
      <c r="E1350" s="134" t="n">
        <v>1.54</v>
      </c>
      <c r="F1350" s="135" t="n">
        <f aca="false">D1350*E1350/50</f>
        <v>0</v>
      </c>
      <c r="G1350" s="136"/>
      <c r="H1350" s="137" t="n">
        <f aca="false">E1350*$F$8</f>
        <v>0</v>
      </c>
      <c r="I1350" s="135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41" t="s">
        <v>1348</v>
      </c>
      <c r="B1351" s="142" t="s">
        <v>50</v>
      </c>
      <c r="C1351" s="132" t="s">
        <v>47</v>
      </c>
      <c r="D1351" s="133"/>
      <c r="E1351" s="134" t="n">
        <v>1.59</v>
      </c>
      <c r="F1351" s="135" t="n">
        <f aca="false">D1351*E1351/50</f>
        <v>0</v>
      </c>
      <c r="G1351" s="136"/>
      <c r="H1351" s="137" t="n">
        <f aca="false">E1351*$F$8</f>
        <v>0</v>
      </c>
      <c r="I1351" s="135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41" t="s">
        <v>1349</v>
      </c>
      <c r="B1352" s="142" t="s">
        <v>50</v>
      </c>
      <c r="C1352" s="132" t="s">
        <v>47</v>
      </c>
      <c r="D1352" s="133"/>
      <c r="E1352" s="134" t="n">
        <v>1.254</v>
      </c>
      <c r="F1352" s="135" t="n">
        <f aca="false">D1352*E1352/50</f>
        <v>0</v>
      </c>
      <c r="G1352" s="136"/>
      <c r="H1352" s="137" t="n">
        <f aca="false">E1352*$F$8</f>
        <v>0</v>
      </c>
      <c r="I1352" s="135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41" t="s">
        <v>1350</v>
      </c>
      <c r="B1353" s="142" t="s">
        <v>50</v>
      </c>
      <c r="C1353" s="132" t="s">
        <v>47</v>
      </c>
      <c r="D1353" s="133"/>
      <c r="E1353" s="134" t="n">
        <v>1.254</v>
      </c>
      <c r="F1353" s="135" t="n">
        <f aca="false">D1353*E1353/50</f>
        <v>0</v>
      </c>
      <c r="G1353" s="136"/>
      <c r="H1353" s="137" t="n">
        <f aca="false">E1353*$F$8</f>
        <v>0</v>
      </c>
      <c r="I1353" s="135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41" t="s">
        <v>1351</v>
      </c>
      <c r="B1354" s="142" t="s">
        <v>50</v>
      </c>
      <c r="C1354" s="132" t="s">
        <v>47</v>
      </c>
      <c r="D1354" s="133"/>
      <c r="E1354" s="134" t="n">
        <v>1.254</v>
      </c>
      <c r="F1354" s="135" t="n">
        <f aca="false">D1354*E1354/50</f>
        <v>0</v>
      </c>
      <c r="G1354" s="136"/>
      <c r="H1354" s="137" t="n">
        <f aca="false">E1354*$F$8</f>
        <v>0</v>
      </c>
      <c r="I1354" s="135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47" t="s">
        <v>1352</v>
      </c>
      <c r="B1355" s="142" t="s">
        <v>50</v>
      </c>
      <c r="C1355" s="132" t="s">
        <v>47</v>
      </c>
      <c r="D1355" s="133"/>
      <c r="E1355" s="134" t="n">
        <v>1.254</v>
      </c>
      <c r="F1355" s="135" t="n">
        <f aca="false">D1355*E1355/50</f>
        <v>0</v>
      </c>
      <c r="G1355" s="136"/>
      <c r="H1355" s="137" t="n">
        <f aca="false">E1355*$F$8</f>
        <v>0</v>
      </c>
      <c r="I1355" s="135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47" t="s">
        <v>1353</v>
      </c>
      <c r="B1356" s="142" t="s">
        <v>50</v>
      </c>
      <c r="C1356" s="132" t="s">
        <v>47</v>
      </c>
      <c r="D1356" s="133"/>
      <c r="E1356" s="134" t="n">
        <v>1.254</v>
      </c>
      <c r="F1356" s="135" t="n">
        <f aca="false">D1356*E1356/50</f>
        <v>0</v>
      </c>
      <c r="G1356" s="136"/>
      <c r="H1356" s="137" t="n">
        <f aca="false">E1356*$F$8</f>
        <v>0</v>
      </c>
      <c r="I1356" s="135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49" t="n">
        <v>55438</v>
      </c>
      <c r="B1357" s="142" t="s">
        <v>50</v>
      </c>
      <c r="C1357" s="132" t="s">
        <v>47</v>
      </c>
      <c r="D1357" s="133"/>
      <c r="E1357" s="134" t="n">
        <v>1.254</v>
      </c>
      <c r="F1357" s="135" t="n">
        <f aca="false">D1357*E1357/50</f>
        <v>0</v>
      </c>
      <c r="G1357" s="136"/>
      <c r="H1357" s="137" t="n">
        <f aca="false">E1357*$F$8</f>
        <v>0</v>
      </c>
      <c r="I1357" s="135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41" t="s">
        <v>1354</v>
      </c>
      <c r="B1358" s="142" t="s">
        <v>50</v>
      </c>
      <c r="C1358" s="132" t="s">
        <v>47</v>
      </c>
      <c r="D1358" s="133"/>
      <c r="E1358" s="134" t="n">
        <v>1.254</v>
      </c>
      <c r="F1358" s="135" t="n">
        <f aca="false">D1358*E1358/50</f>
        <v>0</v>
      </c>
      <c r="G1358" s="136"/>
      <c r="H1358" s="137" t="n">
        <f aca="false">E1358*$F$8</f>
        <v>0</v>
      </c>
      <c r="I1358" s="135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41" t="s">
        <v>1355</v>
      </c>
      <c r="B1359" s="142" t="s">
        <v>50</v>
      </c>
      <c r="C1359" s="132" t="s">
        <v>47</v>
      </c>
      <c r="D1359" s="133"/>
      <c r="E1359" s="134" t="n">
        <v>1.155</v>
      </c>
      <c r="F1359" s="135" t="n">
        <f aca="false">D1359*E1359/50</f>
        <v>0</v>
      </c>
      <c r="G1359" s="136"/>
      <c r="H1359" s="137" t="n">
        <f aca="false">E1359*$F$8</f>
        <v>0</v>
      </c>
      <c r="I1359" s="135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41" t="s">
        <v>1356</v>
      </c>
      <c r="B1360" s="142" t="s">
        <v>50</v>
      </c>
      <c r="C1360" s="132" t="s">
        <v>47</v>
      </c>
      <c r="D1360" s="133"/>
      <c r="E1360" s="134" t="n">
        <v>0.979</v>
      </c>
      <c r="F1360" s="135" t="n">
        <f aca="false">D1360*E1360/50</f>
        <v>0</v>
      </c>
      <c r="G1360" s="136"/>
      <c r="H1360" s="137" t="n">
        <f aca="false">E1360*$F$8</f>
        <v>0</v>
      </c>
      <c r="I1360" s="135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41" t="s">
        <v>1357</v>
      </c>
      <c r="B1361" s="142" t="s">
        <v>50</v>
      </c>
      <c r="C1361" s="132" t="s">
        <v>47</v>
      </c>
      <c r="D1361" s="133"/>
      <c r="E1361" s="134" t="n">
        <v>1.155</v>
      </c>
      <c r="F1361" s="135" t="n">
        <f aca="false">D1361*E1361/50</f>
        <v>0</v>
      </c>
      <c r="G1361" s="136"/>
      <c r="H1361" s="137" t="n">
        <f aca="false">E1361*$F$8</f>
        <v>0</v>
      </c>
      <c r="I1361" s="135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41" t="s">
        <v>1358</v>
      </c>
      <c r="B1362" s="142" t="s">
        <v>50</v>
      </c>
      <c r="C1362" s="132" t="s">
        <v>47</v>
      </c>
      <c r="D1362" s="133"/>
      <c r="E1362" s="134" t="n">
        <v>1.155</v>
      </c>
      <c r="F1362" s="135" t="n">
        <f aca="false">D1362*E1362/50</f>
        <v>0</v>
      </c>
      <c r="G1362" s="136"/>
      <c r="H1362" s="137" t="n">
        <f aca="false">E1362*$F$8</f>
        <v>0</v>
      </c>
      <c r="I1362" s="135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41" t="s">
        <v>1359</v>
      </c>
      <c r="B1363" s="142" t="s">
        <v>50</v>
      </c>
      <c r="C1363" s="132" t="s">
        <v>47</v>
      </c>
      <c r="D1363" s="133"/>
      <c r="E1363" s="134" t="n">
        <v>0.979</v>
      </c>
      <c r="F1363" s="135" t="n">
        <f aca="false">D1363*E1363/50</f>
        <v>0</v>
      </c>
      <c r="G1363" s="136"/>
      <c r="H1363" s="137" t="n">
        <f aca="false">E1363*$F$8</f>
        <v>0</v>
      </c>
      <c r="I1363" s="135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41" t="s">
        <v>1360</v>
      </c>
      <c r="B1364" s="142" t="s">
        <v>50</v>
      </c>
      <c r="C1364" s="132" t="s">
        <v>47</v>
      </c>
      <c r="D1364" s="133"/>
      <c r="E1364" s="134" t="n">
        <v>1.375</v>
      </c>
      <c r="F1364" s="135" t="n">
        <f aca="false">D1364*E1364/50</f>
        <v>0</v>
      </c>
      <c r="G1364" s="136"/>
      <c r="H1364" s="137" t="n">
        <f aca="false">E1364*$F$8</f>
        <v>0</v>
      </c>
      <c r="I1364" s="135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41" t="s">
        <v>1361</v>
      </c>
      <c r="B1365" s="142" t="s">
        <v>50</v>
      </c>
      <c r="C1365" s="132" t="s">
        <v>47</v>
      </c>
      <c r="D1365" s="133"/>
      <c r="E1365" s="134" t="n">
        <v>0.979</v>
      </c>
      <c r="F1365" s="135" t="n">
        <f aca="false">D1365*E1365/50</f>
        <v>0</v>
      </c>
      <c r="G1365" s="136"/>
      <c r="H1365" s="137" t="n">
        <f aca="false">E1365*$F$8</f>
        <v>0</v>
      </c>
      <c r="I1365" s="135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41" t="s">
        <v>1362</v>
      </c>
      <c r="B1366" s="142" t="s">
        <v>50</v>
      </c>
      <c r="C1366" s="132" t="s">
        <v>47</v>
      </c>
      <c r="D1366" s="133"/>
      <c r="E1366" s="134" t="n">
        <v>1.155</v>
      </c>
      <c r="F1366" s="135" t="n">
        <f aca="false">D1366*E1366/50</f>
        <v>0</v>
      </c>
      <c r="G1366" s="136"/>
      <c r="H1366" s="137" t="n">
        <f aca="false">E1366*$F$8</f>
        <v>0</v>
      </c>
      <c r="I1366" s="135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41" t="s">
        <v>1363</v>
      </c>
      <c r="B1367" s="142" t="s">
        <v>50</v>
      </c>
      <c r="C1367" s="132" t="s">
        <v>47</v>
      </c>
      <c r="D1367" s="133"/>
      <c r="E1367" s="134" t="n">
        <v>1.375</v>
      </c>
      <c r="F1367" s="135" t="n">
        <f aca="false">D1367*E1367/50</f>
        <v>0</v>
      </c>
      <c r="G1367" s="136"/>
      <c r="H1367" s="137" t="n">
        <f aca="false">E1367*$F$8</f>
        <v>0</v>
      </c>
      <c r="I1367" s="135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41" t="s">
        <v>1364</v>
      </c>
      <c r="B1368" s="142" t="s">
        <v>50</v>
      </c>
      <c r="C1368" s="132" t="s">
        <v>47</v>
      </c>
      <c r="D1368" s="133"/>
      <c r="E1368" s="134" t="n">
        <v>1.155</v>
      </c>
      <c r="F1368" s="135" t="n">
        <f aca="false">D1368*E1368/50</f>
        <v>0</v>
      </c>
      <c r="G1368" s="136"/>
      <c r="H1368" s="137" t="n">
        <f aca="false">E1368*$F$8</f>
        <v>0</v>
      </c>
      <c r="I1368" s="135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41" t="s">
        <v>1365</v>
      </c>
      <c r="B1369" s="142" t="s">
        <v>50</v>
      </c>
      <c r="C1369" s="132" t="s">
        <v>47</v>
      </c>
      <c r="D1369" s="133"/>
      <c r="E1369" s="134" t="n">
        <v>1.6</v>
      </c>
      <c r="F1369" s="135" t="n">
        <f aca="false">D1369*E1369/50</f>
        <v>0</v>
      </c>
      <c r="G1369" s="136"/>
      <c r="H1369" s="137" t="n">
        <f aca="false">E1369*$F$8</f>
        <v>0</v>
      </c>
      <c r="I1369" s="135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41" t="s">
        <v>1366</v>
      </c>
      <c r="B1370" s="142" t="s">
        <v>50</v>
      </c>
      <c r="C1370" s="132" t="s">
        <v>47</v>
      </c>
      <c r="D1370" s="133"/>
      <c r="E1370" s="134" t="n">
        <v>1.254</v>
      </c>
      <c r="F1370" s="135" t="n">
        <f aca="false">D1370*E1370/50</f>
        <v>0</v>
      </c>
      <c r="G1370" s="136"/>
      <c r="H1370" s="137" t="n">
        <f aca="false">E1370*$F$8</f>
        <v>0</v>
      </c>
      <c r="I1370" s="135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41" t="s">
        <v>1367</v>
      </c>
      <c r="B1371" s="142" t="s">
        <v>50</v>
      </c>
      <c r="C1371" s="132" t="s">
        <v>47</v>
      </c>
      <c r="D1371" s="133"/>
      <c r="E1371" s="134" t="n">
        <v>1.254</v>
      </c>
      <c r="F1371" s="135" t="n">
        <f aca="false">D1371*E1371/50</f>
        <v>0</v>
      </c>
      <c r="G1371" s="136"/>
      <c r="H1371" s="137" t="n">
        <f aca="false">E1371*$F$8</f>
        <v>0</v>
      </c>
      <c r="I1371" s="135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41" t="s">
        <v>1368</v>
      </c>
      <c r="B1372" s="142" t="s">
        <v>50</v>
      </c>
      <c r="C1372" s="132" t="s">
        <v>47</v>
      </c>
      <c r="D1372" s="133"/>
      <c r="E1372" s="134" t="n">
        <v>1.375</v>
      </c>
      <c r="F1372" s="135" t="n">
        <f aca="false">D1372*E1372/50</f>
        <v>0</v>
      </c>
      <c r="G1372" s="136"/>
      <c r="H1372" s="137" t="n">
        <f aca="false">E1372*$F$8</f>
        <v>0</v>
      </c>
      <c r="I1372" s="135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41" t="s">
        <v>1369</v>
      </c>
      <c r="B1373" s="142" t="s">
        <v>50</v>
      </c>
      <c r="C1373" s="132" t="s">
        <v>47</v>
      </c>
      <c r="D1373" s="133"/>
      <c r="E1373" s="134" t="n">
        <v>1.01</v>
      </c>
      <c r="F1373" s="135" t="n">
        <f aca="false">D1373*E1373/50</f>
        <v>0</v>
      </c>
      <c r="G1373" s="136"/>
      <c r="H1373" s="137" t="n">
        <f aca="false">E1373*$F$8</f>
        <v>0</v>
      </c>
      <c r="I1373" s="135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41" t="s">
        <v>1370</v>
      </c>
      <c r="B1374" s="142" t="s">
        <v>50</v>
      </c>
      <c r="C1374" s="132" t="s">
        <v>47</v>
      </c>
      <c r="D1374" s="133"/>
      <c r="E1374" s="134" t="n">
        <v>1.32</v>
      </c>
      <c r="F1374" s="135" t="n">
        <f aca="false">D1374*E1374/50</f>
        <v>0</v>
      </c>
      <c r="G1374" s="136"/>
      <c r="H1374" s="137" t="n">
        <f aca="false">E1374*$F$8</f>
        <v>0</v>
      </c>
      <c r="I1374" s="135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41" t="s">
        <v>1371</v>
      </c>
      <c r="B1375" s="131" t="s">
        <v>46</v>
      </c>
      <c r="C1375" s="132" t="s">
        <v>47</v>
      </c>
      <c r="D1375" s="133"/>
      <c r="E1375" s="134" t="n">
        <v>1.254</v>
      </c>
      <c r="F1375" s="135" t="n">
        <f aca="false">D1375*E1375/50</f>
        <v>0</v>
      </c>
      <c r="G1375" s="136"/>
      <c r="H1375" s="137" t="n">
        <f aca="false">E1375*$F$8</f>
        <v>0</v>
      </c>
      <c r="I1375" s="135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41" t="s">
        <v>1371</v>
      </c>
      <c r="B1376" s="142" t="s">
        <v>50</v>
      </c>
      <c r="C1376" s="132" t="s">
        <v>47</v>
      </c>
      <c r="D1376" s="133"/>
      <c r="E1376" s="134" t="n">
        <v>1.254</v>
      </c>
      <c r="F1376" s="135" t="n">
        <f aca="false">D1376*E1376/50</f>
        <v>0</v>
      </c>
      <c r="G1376" s="136"/>
      <c r="H1376" s="137" t="n">
        <f aca="false">E1376*$F$8</f>
        <v>0</v>
      </c>
      <c r="I1376" s="135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41" t="s">
        <v>1372</v>
      </c>
      <c r="B1377" s="131" t="s">
        <v>46</v>
      </c>
      <c r="C1377" s="132" t="s">
        <v>47</v>
      </c>
      <c r="D1377" s="133"/>
      <c r="E1377" s="134" t="n">
        <v>0.979</v>
      </c>
      <c r="F1377" s="135" t="n">
        <f aca="false">D1377*E1377/50</f>
        <v>0</v>
      </c>
      <c r="G1377" s="136"/>
      <c r="H1377" s="137" t="n">
        <f aca="false">E1377*$F$8</f>
        <v>0</v>
      </c>
      <c r="I1377" s="135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41" t="s">
        <v>1373</v>
      </c>
      <c r="B1378" s="142" t="s">
        <v>50</v>
      </c>
      <c r="C1378" s="132" t="s">
        <v>47</v>
      </c>
      <c r="D1378" s="133"/>
      <c r="E1378" s="134" t="n">
        <v>1.375</v>
      </c>
      <c r="F1378" s="135" t="n">
        <f aca="false">D1378*E1378/50</f>
        <v>0</v>
      </c>
      <c r="G1378" s="136"/>
      <c r="H1378" s="137" t="n">
        <f aca="false">E1378*$F$8</f>
        <v>0</v>
      </c>
      <c r="I1378" s="135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41" t="s">
        <v>1374</v>
      </c>
      <c r="B1379" s="142" t="s">
        <v>50</v>
      </c>
      <c r="C1379" s="132" t="s">
        <v>47</v>
      </c>
      <c r="D1379" s="133"/>
      <c r="E1379" s="134" t="n">
        <v>1.254</v>
      </c>
      <c r="F1379" s="135" t="n">
        <f aca="false">D1379*E1379/50</f>
        <v>0</v>
      </c>
      <c r="G1379" s="136"/>
      <c r="H1379" s="137" t="n">
        <f aca="false">E1379*$F$8</f>
        <v>0</v>
      </c>
      <c r="I1379" s="135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41" t="s">
        <v>1375</v>
      </c>
      <c r="B1380" s="142" t="s">
        <v>50</v>
      </c>
      <c r="C1380" s="132" t="s">
        <v>47</v>
      </c>
      <c r="D1380" s="133"/>
      <c r="E1380" s="134" t="n">
        <v>1.254</v>
      </c>
      <c r="F1380" s="135" t="n">
        <f aca="false">D1380*E1380/50</f>
        <v>0</v>
      </c>
      <c r="G1380" s="136"/>
      <c r="H1380" s="137" t="n">
        <f aca="false">E1380*$F$8</f>
        <v>0</v>
      </c>
      <c r="I1380" s="135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41" t="s">
        <v>1376</v>
      </c>
      <c r="B1381" s="142" t="s">
        <v>50</v>
      </c>
      <c r="C1381" s="132" t="s">
        <v>47</v>
      </c>
      <c r="D1381" s="133"/>
      <c r="E1381" s="134" t="n">
        <v>1.375</v>
      </c>
      <c r="F1381" s="135" t="n">
        <f aca="false">D1381*E1381/50</f>
        <v>0</v>
      </c>
      <c r="G1381" s="136"/>
      <c r="H1381" s="137" t="n">
        <f aca="false">E1381*$F$8</f>
        <v>0</v>
      </c>
      <c r="I1381" s="135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41" t="s">
        <v>1377</v>
      </c>
      <c r="B1382" s="142" t="s">
        <v>50</v>
      </c>
      <c r="C1382" s="132" t="s">
        <v>47</v>
      </c>
      <c r="D1382" s="133"/>
      <c r="E1382" s="134" t="n">
        <v>1.32</v>
      </c>
      <c r="F1382" s="135" t="n">
        <f aca="false">D1382*E1382/50</f>
        <v>0</v>
      </c>
      <c r="G1382" s="136"/>
      <c r="H1382" s="137" t="n">
        <f aca="false">E1382*$F$8</f>
        <v>0</v>
      </c>
      <c r="I1382" s="135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41" t="s">
        <v>1378</v>
      </c>
      <c r="B1383" s="142" t="s">
        <v>50</v>
      </c>
      <c r="C1383" s="132" t="s">
        <v>47</v>
      </c>
      <c r="D1383" s="133"/>
      <c r="E1383" s="134" t="n">
        <v>1.507</v>
      </c>
      <c r="F1383" s="135" t="n">
        <f aca="false">D1383*E1383/50</f>
        <v>0</v>
      </c>
      <c r="G1383" s="136"/>
      <c r="H1383" s="137" t="n">
        <f aca="false">E1383*$F$8</f>
        <v>0</v>
      </c>
      <c r="I1383" s="135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41" t="s">
        <v>1379</v>
      </c>
      <c r="B1384" s="142" t="s">
        <v>50</v>
      </c>
      <c r="C1384" s="132" t="s">
        <v>47</v>
      </c>
      <c r="D1384" s="133"/>
      <c r="E1384" s="134" t="n">
        <v>1.65</v>
      </c>
      <c r="F1384" s="135" t="n">
        <f aca="false">D1384*E1384/50</f>
        <v>0</v>
      </c>
      <c r="G1384" s="136"/>
      <c r="H1384" s="137" t="n">
        <f aca="false">E1384*$F$8</f>
        <v>0</v>
      </c>
      <c r="I1384" s="135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41" t="s">
        <v>1380</v>
      </c>
      <c r="B1385" s="142" t="s">
        <v>50</v>
      </c>
      <c r="C1385" s="132" t="s">
        <v>47</v>
      </c>
      <c r="D1385" s="133"/>
      <c r="E1385" s="134" t="n">
        <v>1.87</v>
      </c>
      <c r="F1385" s="135" t="n">
        <f aca="false">D1385*E1385/50</f>
        <v>0</v>
      </c>
      <c r="G1385" s="136"/>
      <c r="H1385" s="137" t="n">
        <f aca="false">E1385*$F$8</f>
        <v>0</v>
      </c>
      <c r="I1385" s="135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41" t="s">
        <v>1381</v>
      </c>
      <c r="B1386" s="142" t="s">
        <v>50</v>
      </c>
      <c r="C1386" s="132" t="s">
        <v>47</v>
      </c>
      <c r="D1386" s="133"/>
      <c r="E1386" s="134" t="n">
        <v>1.254</v>
      </c>
      <c r="F1386" s="135" t="n">
        <f aca="false">D1386*E1386/50</f>
        <v>0</v>
      </c>
      <c r="G1386" s="136"/>
      <c r="H1386" s="137" t="n">
        <f aca="false">E1386*$F$8</f>
        <v>0</v>
      </c>
      <c r="I1386" s="135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41" t="s">
        <v>1382</v>
      </c>
      <c r="B1387" s="142" t="s">
        <v>50</v>
      </c>
      <c r="C1387" s="132" t="s">
        <v>47</v>
      </c>
      <c r="D1387" s="133"/>
      <c r="E1387" s="134" t="n">
        <v>1.254</v>
      </c>
      <c r="F1387" s="135" t="n">
        <f aca="false">D1387*E1387/50</f>
        <v>0</v>
      </c>
      <c r="G1387" s="136"/>
      <c r="H1387" s="137" t="n">
        <f aca="false">E1387*$F$8</f>
        <v>0</v>
      </c>
      <c r="I1387" s="135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41" t="s">
        <v>1383</v>
      </c>
      <c r="B1388" s="142" t="s">
        <v>50</v>
      </c>
      <c r="C1388" s="132" t="s">
        <v>47</v>
      </c>
      <c r="D1388" s="133"/>
      <c r="E1388" s="134" t="n">
        <v>1.254</v>
      </c>
      <c r="F1388" s="135" t="n">
        <f aca="false">D1388*E1388/50</f>
        <v>0</v>
      </c>
      <c r="G1388" s="136"/>
      <c r="H1388" s="137" t="n">
        <f aca="false">E1388*$F$8</f>
        <v>0</v>
      </c>
      <c r="I1388" s="135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41" t="s">
        <v>1384</v>
      </c>
      <c r="B1389" s="131" t="s">
        <v>46</v>
      </c>
      <c r="C1389" s="132" t="s">
        <v>47</v>
      </c>
      <c r="D1389" s="133"/>
      <c r="E1389" s="134" t="n">
        <v>0.979</v>
      </c>
      <c r="F1389" s="135" t="n">
        <f aca="false">D1389*E1389/50</f>
        <v>0</v>
      </c>
      <c r="G1389" s="136"/>
      <c r="H1389" s="137" t="n">
        <f aca="false">E1389*$F$8</f>
        <v>0</v>
      </c>
      <c r="I1389" s="135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41" t="s">
        <v>1385</v>
      </c>
      <c r="B1390" s="142" t="s">
        <v>50</v>
      </c>
      <c r="C1390" s="132" t="s">
        <v>47</v>
      </c>
      <c r="D1390" s="133"/>
      <c r="E1390" s="134" t="n">
        <v>1.375</v>
      </c>
      <c r="F1390" s="135" t="n">
        <f aca="false">D1390*E1390/50</f>
        <v>0</v>
      </c>
      <c r="G1390" s="136"/>
      <c r="H1390" s="137" t="n">
        <f aca="false">E1390*$F$8</f>
        <v>0</v>
      </c>
      <c r="I1390" s="135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41" t="s">
        <v>1386</v>
      </c>
      <c r="B1391" s="142" t="s">
        <v>50</v>
      </c>
      <c r="C1391" s="132" t="s">
        <v>47</v>
      </c>
      <c r="D1391" s="133"/>
      <c r="E1391" s="134" t="n">
        <v>1.32</v>
      </c>
      <c r="F1391" s="135" t="n">
        <f aca="false">D1391*E1391/50</f>
        <v>0</v>
      </c>
      <c r="G1391" s="136"/>
      <c r="H1391" s="137" t="n">
        <f aca="false">E1391*$F$8</f>
        <v>0</v>
      </c>
      <c r="I1391" s="135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41" t="s">
        <v>1387</v>
      </c>
      <c r="B1392" s="142" t="s">
        <v>50</v>
      </c>
      <c r="C1392" s="132" t="s">
        <v>47</v>
      </c>
      <c r="D1392" s="133"/>
      <c r="E1392" s="134" t="n">
        <v>1.507</v>
      </c>
      <c r="F1392" s="135" t="n">
        <f aca="false">D1392*E1392/50</f>
        <v>0</v>
      </c>
      <c r="G1392" s="136"/>
      <c r="H1392" s="137" t="n">
        <f aca="false">E1392*$F$8</f>
        <v>0</v>
      </c>
      <c r="I1392" s="135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41" t="s">
        <v>1388</v>
      </c>
      <c r="B1393" s="131" t="s">
        <v>46</v>
      </c>
      <c r="C1393" s="132" t="s">
        <v>47</v>
      </c>
      <c r="D1393" s="133"/>
      <c r="E1393" s="134" t="n">
        <v>1.65</v>
      </c>
      <c r="F1393" s="135" t="n">
        <f aca="false">D1393*E1393/50</f>
        <v>0</v>
      </c>
      <c r="G1393" s="136"/>
      <c r="H1393" s="137" t="n">
        <f aca="false">E1393*$F$8</f>
        <v>0</v>
      </c>
      <c r="I1393" s="135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41" t="s">
        <v>1388</v>
      </c>
      <c r="B1394" s="142" t="s">
        <v>50</v>
      </c>
      <c r="C1394" s="132" t="s">
        <v>47</v>
      </c>
      <c r="D1394" s="133"/>
      <c r="E1394" s="134" t="n">
        <v>1.65</v>
      </c>
      <c r="F1394" s="135" t="n">
        <f aca="false">D1394*E1394/50</f>
        <v>0</v>
      </c>
      <c r="G1394" s="136"/>
      <c r="H1394" s="137" t="n">
        <f aca="false">E1394*$F$8</f>
        <v>0</v>
      </c>
      <c r="I1394" s="135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41" t="s">
        <v>1389</v>
      </c>
      <c r="B1395" s="142" t="s">
        <v>50</v>
      </c>
      <c r="C1395" s="132" t="s">
        <v>47</v>
      </c>
      <c r="D1395" s="133"/>
      <c r="E1395" s="134" t="n">
        <v>1.87</v>
      </c>
      <c r="F1395" s="135" t="n">
        <f aca="false">D1395*E1395/50</f>
        <v>0</v>
      </c>
      <c r="G1395" s="136"/>
      <c r="H1395" s="137" t="n">
        <f aca="false">E1395*$F$8</f>
        <v>0</v>
      </c>
      <c r="I1395" s="135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48" t="s">
        <v>1390</v>
      </c>
      <c r="B1396" s="142" t="s">
        <v>50</v>
      </c>
      <c r="C1396" s="132" t="s">
        <v>47</v>
      </c>
      <c r="D1396" s="133"/>
      <c r="E1396" s="134" t="n">
        <v>1.254</v>
      </c>
      <c r="F1396" s="135" t="n">
        <f aca="false">D1396*E1396/50</f>
        <v>0</v>
      </c>
      <c r="G1396" s="136"/>
      <c r="H1396" s="137" t="n">
        <f aca="false">E1396*$F$8</f>
        <v>0</v>
      </c>
      <c r="I1396" s="135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41" t="s">
        <v>1390</v>
      </c>
      <c r="B1397" s="131" t="s">
        <v>46</v>
      </c>
      <c r="C1397" s="132" t="s">
        <v>47</v>
      </c>
      <c r="D1397" s="133"/>
      <c r="E1397" s="134" t="n">
        <v>1.254</v>
      </c>
      <c r="F1397" s="135" t="n">
        <f aca="false">D1397*E1397/50</f>
        <v>0</v>
      </c>
      <c r="G1397" s="136"/>
      <c r="H1397" s="137" t="n">
        <f aca="false">E1397*$F$8</f>
        <v>0</v>
      </c>
      <c r="I1397" s="135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41" t="s">
        <v>1391</v>
      </c>
      <c r="B1398" s="142" t="s">
        <v>50</v>
      </c>
      <c r="C1398" s="132" t="s">
        <v>47</v>
      </c>
      <c r="D1398" s="133"/>
      <c r="E1398" s="134" t="n">
        <v>1.375</v>
      </c>
      <c r="F1398" s="135" t="n">
        <f aca="false">D1398*E1398/50</f>
        <v>0</v>
      </c>
      <c r="G1398" s="136"/>
      <c r="H1398" s="137" t="n">
        <f aca="false">E1398*$F$8</f>
        <v>0</v>
      </c>
      <c r="I1398" s="135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41" t="s">
        <v>1392</v>
      </c>
      <c r="B1399" s="142" t="s">
        <v>50</v>
      </c>
      <c r="C1399" s="132" t="s">
        <v>47</v>
      </c>
      <c r="D1399" s="133"/>
      <c r="E1399" s="134" t="n">
        <v>1.32</v>
      </c>
      <c r="F1399" s="135" t="n">
        <f aca="false">D1399*E1399/50</f>
        <v>0</v>
      </c>
      <c r="G1399" s="136"/>
      <c r="H1399" s="137" t="n">
        <f aca="false">E1399*$F$8</f>
        <v>0</v>
      </c>
      <c r="I1399" s="135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41" t="s">
        <v>1393</v>
      </c>
      <c r="B1400" s="142" t="s">
        <v>50</v>
      </c>
      <c r="C1400" s="132" t="s">
        <v>47</v>
      </c>
      <c r="D1400" s="133"/>
      <c r="E1400" s="134" t="n">
        <v>1.507</v>
      </c>
      <c r="F1400" s="135" t="n">
        <f aca="false">D1400*E1400/50</f>
        <v>0</v>
      </c>
      <c r="G1400" s="136"/>
      <c r="H1400" s="137" t="n">
        <f aca="false">E1400*$F$8</f>
        <v>0</v>
      </c>
      <c r="I1400" s="135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41" t="s">
        <v>1394</v>
      </c>
      <c r="B1401" s="142" t="s">
        <v>50</v>
      </c>
      <c r="C1401" s="132" t="s">
        <v>47</v>
      </c>
      <c r="D1401" s="133"/>
      <c r="E1401" s="134" t="n">
        <v>1.155</v>
      </c>
      <c r="F1401" s="135" t="n">
        <f aca="false">D1401*E1401/50</f>
        <v>0</v>
      </c>
      <c r="G1401" s="136"/>
      <c r="H1401" s="137" t="n">
        <f aca="false">E1401*$F$8</f>
        <v>0</v>
      </c>
      <c r="I1401" s="135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41" t="s">
        <v>1395</v>
      </c>
      <c r="B1402" s="142" t="s">
        <v>50</v>
      </c>
      <c r="C1402" s="132" t="s">
        <v>47</v>
      </c>
      <c r="D1402" s="133"/>
      <c r="E1402" s="134" t="n">
        <v>1.155</v>
      </c>
      <c r="F1402" s="135" t="n">
        <f aca="false">D1402*E1402/50</f>
        <v>0</v>
      </c>
      <c r="G1402" s="136"/>
      <c r="H1402" s="137" t="n">
        <f aca="false">E1402*$F$8</f>
        <v>0</v>
      </c>
      <c r="I1402" s="135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41" t="s">
        <v>1396</v>
      </c>
      <c r="B1403" s="142" t="s">
        <v>50</v>
      </c>
      <c r="C1403" s="132" t="s">
        <v>47</v>
      </c>
      <c r="D1403" s="133"/>
      <c r="E1403" s="134" t="n">
        <v>1.155</v>
      </c>
      <c r="F1403" s="135" t="n">
        <f aca="false">D1403*E1403/50</f>
        <v>0</v>
      </c>
      <c r="G1403" s="136"/>
      <c r="H1403" s="137" t="n">
        <f aca="false">E1403*$F$8</f>
        <v>0</v>
      </c>
      <c r="I1403" s="135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41" t="s">
        <v>1397</v>
      </c>
      <c r="B1404" s="142" t="s">
        <v>50</v>
      </c>
      <c r="C1404" s="132" t="s">
        <v>47</v>
      </c>
      <c r="D1404" s="133"/>
      <c r="E1404" s="134" t="n">
        <v>1.254</v>
      </c>
      <c r="F1404" s="135" t="n">
        <f aca="false">D1404*E1404/50</f>
        <v>0</v>
      </c>
      <c r="G1404" s="136"/>
      <c r="H1404" s="137" t="n">
        <f aca="false">E1404*$F$8</f>
        <v>0</v>
      </c>
      <c r="I1404" s="135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41" t="s">
        <v>1398</v>
      </c>
      <c r="B1405" s="142" t="s">
        <v>50</v>
      </c>
      <c r="C1405" s="132" t="s">
        <v>47</v>
      </c>
      <c r="D1405" s="133"/>
      <c r="E1405" s="134" t="n">
        <v>1.254</v>
      </c>
      <c r="F1405" s="135" t="n">
        <f aca="false">D1405*E1405/50</f>
        <v>0</v>
      </c>
      <c r="G1405" s="136"/>
      <c r="H1405" s="137" t="n">
        <f aca="false">E1405*$F$8</f>
        <v>0</v>
      </c>
      <c r="I1405" s="135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41" t="s">
        <v>1399</v>
      </c>
      <c r="B1406" s="142" t="s">
        <v>50</v>
      </c>
      <c r="C1406" s="132" t="s">
        <v>47</v>
      </c>
      <c r="D1406" s="133"/>
      <c r="E1406" s="134" t="n">
        <v>1.65</v>
      </c>
      <c r="F1406" s="135" t="n">
        <f aca="false">D1406*E1406/50</f>
        <v>0</v>
      </c>
      <c r="G1406" s="136"/>
      <c r="H1406" s="137" t="n">
        <f aca="false">E1406*$F$8</f>
        <v>0</v>
      </c>
      <c r="I1406" s="135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41" t="s">
        <v>1400</v>
      </c>
      <c r="B1407" s="142" t="s">
        <v>50</v>
      </c>
      <c r="C1407" s="132" t="s">
        <v>47</v>
      </c>
      <c r="D1407" s="133"/>
      <c r="E1407" s="134" t="n">
        <v>1.87</v>
      </c>
      <c r="F1407" s="135" t="n">
        <f aca="false">D1407*E1407/50</f>
        <v>0</v>
      </c>
      <c r="G1407" s="136"/>
      <c r="H1407" s="137" t="n">
        <f aca="false">E1407*$F$8</f>
        <v>0</v>
      </c>
      <c r="I1407" s="135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41" t="s">
        <v>1401</v>
      </c>
      <c r="B1408" s="131" t="s">
        <v>46</v>
      </c>
      <c r="C1408" s="132" t="s">
        <v>47</v>
      </c>
      <c r="D1408" s="133"/>
      <c r="E1408" s="134" t="n">
        <v>1.254</v>
      </c>
      <c r="F1408" s="135" t="n">
        <f aca="false">D1408*E1408/50</f>
        <v>0</v>
      </c>
      <c r="G1408" s="136"/>
      <c r="H1408" s="137" t="n">
        <f aca="false">E1408*$F$8</f>
        <v>0</v>
      </c>
      <c r="I1408" s="135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41" t="s">
        <v>1401</v>
      </c>
      <c r="B1409" s="142" t="s">
        <v>50</v>
      </c>
      <c r="C1409" s="132" t="s">
        <v>47</v>
      </c>
      <c r="D1409" s="133"/>
      <c r="E1409" s="134" t="n">
        <v>1.254</v>
      </c>
      <c r="F1409" s="135" t="n">
        <f aca="false">D1409*E1409/50</f>
        <v>0</v>
      </c>
      <c r="G1409" s="136"/>
      <c r="H1409" s="137" t="n">
        <f aca="false">E1409*$F$8</f>
        <v>0</v>
      </c>
      <c r="I1409" s="135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41" t="s">
        <v>1402</v>
      </c>
      <c r="B1410" s="142" t="s">
        <v>50</v>
      </c>
      <c r="C1410" s="132" t="s">
        <v>47</v>
      </c>
      <c r="D1410" s="133"/>
      <c r="E1410" s="134" t="n">
        <v>1.375</v>
      </c>
      <c r="F1410" s="135" t="n">
        <f aca="false">D1410*E1410/50</f>
        <v>0</v>
      </c>
      <c r="G1410" s="136"/>
      <c r="H1410" s="137" t="n">
        <f aca="false">E1410*$F$8</f>
        <v>0</v>
      </c>
      <c r="I1410" s="135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41" t="s">
        <v>1403</v>
      </c>
      <c r="B1411" s="131" t="s">
        <v>46</v>
      </c>
      <c r="C1411" s="132" t="s">
        <v>47</v>
      </c>
      <c r="D1411" s="133"/>
      <c r="E1411" s="134" t="n">
        <v>1.012</v>
      </c>
      <c r="F1411" s="135" t="n">
        <f aca="false">D1411*E1411/50</f>
        <v>0</v>
      </c>
      <c r="G1411" s="136"/>
      <c r="H1411" s="137" t="n">
        <f aca="false">E1411*$F$8</f>
        <v>0</v>
      </c>
      <c r="I1411" s="135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41" t="s">
        <v>1404</v>
      </c>
      <c r="B1412" s="142" t="s">
        <v>50</v>
      </c>
      <c r="C1412" s="132" t="s">
        <v>47</v>
      </c>
      <c r="D1412" s="133"/>
      <c r="E1412" s="134" t="n">
        <v>1.375</v>
      </c>
      <c r="F1412" s="135" t="n">
        <f aca="false">D1412*E1412/50</f>
        <v>0</v>
      </c>
      <c r="G1412" s="136"/>
      <c r="H1412" s="137" t="n">
        <f aca="false">E1412*$F$8</f>
        <v>0</v>
      </c>
      <c r="I1412" s="135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41" t="s">
        <v>1405</v>
      </c>
      <c r="B1413" s="142" t="s">
        <v>50</v>
      </c>
      <c r="C1413" s="132" t="s">
        <v>47</v>
      </c>
      <c r="D1413" s="133"/>
      <c r="E1413" s="134" t="n">
        <v>1.38</v>
      </c>
      <c r="F1413" s="135" t="n">
        <f aca="false">D1413*E1413/50</f>
        <v>0</v>
      </c>
      <c r="G1413" s="136"/>
      <c r="H1413" s="137" t="n">
        <f aca="false">E1413*$F$8</f>
        <v>0</v>
      </c>
      <c r="I1413" s="135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41" t="s">
        <v>1406</v>
      </c>
      <c r="B1414" s="142" t="s">
        <v>50</v>
      </c>
      <c r="C1414" s="132" t="s">
        <v>47</v>
      </c>
      <c r="D1414" s="133"/>
      <c r="E1414" s="134" t="n">
        <v>3.025</v>
      </c>
      <c r="F1414" s="135" t="n">
        <f aca="false">D1414*E1414/50</f>
        <v>0</v>
      </c>
      <c r="G1414" s="136"/>
      <c r="H1414" s="137" t="n">
        <f aca="false">E1414*$F$8</f>
        <v>0</v>
      </c>
      <c r="I1414" s="135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41" t="s">
        <v>1407</v>
      </c>
      <c r="B1415" s="142" t="s">
        <v>50</v>
      </c>
      <c r="C1415" s="132" t="s">
        <v>47</v>
      </c>
      <c r="D1415" s="133"/>
      <c r="E1415" s="134" t="n">
        <v>1.188</v>
      </c>
      <c r="F1415" s="135" t="n">
        <f aca="false">D1415*E1415/50</f>
        <v>0</v>
      </c>
      <c r="G1415" s="136"/>
      <c r="H1415" s="137" t="n">
        <f aca="false">E1415*$F$8</f>
        <v>0</v>
      </c>
      <c r="I1415" s="135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41" t="s">
        <v>1408</v>
      </c>
      <c r="B1416" s="142" t="s">
        <v>50</v>
      </c>
      <c r="C1416" s="132" t="s">
        <v>47</v>
      </c>
      <c r="D1416" s="133"/>
      <c r="E1416" s="134" t="n">
        <v>1.188</v>
      </c>
      <c r="F1416" s="135" t="n">
        <f aca="false">D1416*E1416/50</f>
        <v>0</v>
      </c>
      <c r="G1416" s="136"/>
      <c r="H1416" s="137" t="n">
        <f aca="false">E1416*$F$8</f>
        <v>0</v>
      </c>
      <c r="I1416" s="135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41" t="s">
        <v>1409</v>
      </c>
      <c r="B1417" s="142" t="s">
        <v>50</v>
      </c>
      <c r="C1417" s="132" t="s">
        <v>47</v>
      </c>
      <c r="D1417" s="133"/>
      <c r="E1417" s="134" t="n">
        <v>1.155</v>
      </c>
      <c r="F1417" s="135" t="n">
        <f aca="false">D1417*E1417/50</f>
        <v>0</v>
      </c>
      <c r="G1417" s="136"/>
      <c r="H1417" s="137" t="n">
        <f aca="false">E1417*$F$8</f>
        <v>0</v>
      </c>
      <c r="I1417" s="135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41" t="s">
        <v>1410</v>
      </c>
      <c r="B1418" s="142" t="s">
        <v>50</v>
      </c>
      <c r="C1418" s="132" t="s">
        <v>47</v>
      </c>
      <c r="D1418" s="133"/>
      <c r="E1418" s="134" t="n">
        <v>1.155</v>
      </c>
      <c r="F1418" s="135" t="n">
        <f aca="false">D1418*E1418/50</f>
        <v>0</v>
      </c>
      <c r="G1418" s="136"/>
      <c r="H1418" s="137" t="n">
        <f aca="false">E1418*$F$8</f>
        <v>0</v>
      </c>
      <c r="I1418" s="135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41" t="s">
        <v>1411</v>
      </c>
      <c r="B1419" s="142" t="s">
        <v>50</v>
      </c>
      <c r="C1419" s="132" t="s">
        <v>47</v>
      </c>
      <c r="D1419" s="133"/>
      <c r="E1419" s="134" t="n">
        <v>1.155</v>
      </c>
      <c r="F1419" s="135" t="n">
        <f aca="false">D1419*E1419/50</f>
        <v>0</v>
      </c>
      <c r="G1419" s="136"/>
      <c r="H1419" s="137" t="n">
        <f aca="false">E1419*$F$8</f>
        <v>0</v>
      </c>
      <c r="I1419" s="135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41" t="s">
        <v>1412</v>
      </c>
      <c r="B1420" s="142" t="s">
        <v>50</v>
      </c>
      <c r="C1420" s="132" t="s">
        <v>47</v>
      </c>
      <c r="D1420" s="133"/>
      <c r="E1420" s="134" t="n">
        <v>1.54</v>
      </c>
      <c r="F1420" s="135" t="n">
        <f aca="false">D1420*E1420/50</f>
        <v>0</v>
      </c>
      <c r="G1420" s="136"/>
      <c r="H1420" s="137" t="n">
        <f aca="false">E1420*$F$8</f>
        <v>0</v>
      </c>
      <c r="I1420" s="135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41" t="s">
        <v>1413</v>
      </c>
      <c r="B1421" s="142" t="s">
        <v>50</v>
      </c>
      <c r="C1421" s="132" t="s">
        <v>47</v>
      </c>
      <c r="D1421" s="133"/>
      <c r="E1421" s="134" t="n">
        <v>0.979</v>
      </c>
      <c r="F1421" s="135" t="n">
        <f aca="false">D1421*E1421/50</f>
        <v>0</v>
      </c>
      <c r="G1421" s="136"/>
      <c r="H1421" s="137" t="n">
        <f aca="false">E1421*$F$8</f>
        <v>0</v>
      </c>
      <c r="I1421" s="135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41" t="s">
        <v>1414</v>
      </c>
      <c r="B1422" s="142" t="s">
        <v>50</v>
      </c>
      <c r="C1422" s="132" t="s">
        <v>47</v>
      </c>
      <c r="D1422" s="133"/>
      <c r="E1422" s="134" t="n">
        <v>1.155</v>
      </c>
      <c r="F1422" s="135" t="n">
        <f aca="false">D1422*E1422/50</f>
        <v>0</v>
      </c>
      <c r="G1422" s="136"/>
      <c r="H1422" s="137" t="n">
        <f aca="false">E1422*$F$8</f>
        <v>0</v>
      </c>
      <c r="I1422" s="135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41" t="s">
        <v>1415</v>
      </c>
      <c r="B1423" s="142" t="s">
        <v>50</v>
      </c>
      <c r="C1423" s="132" t="s">
        <v>47</v>
      </c>
      <c r="D1423" s="133"/>
      <c r="E1423" s="134" t="n">
        <v>1.155</v>
      </c>
      <c r="F1423" s="135" t="n">
        <f aca="false">D1423*E1423/50</f>
        <v>0</v>
      </c>
      <c r="G1423" s="136"/>
      <c r="H1423" s="137" t="n">
        <f aca="false">E1423*$F$8</f>
        <v>0</v>
      </c>
      <c r="I1423" s="135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41" t="s">
        <v>1416</v>
      </c>
      <c r="B1424" s="142" t="s">
        <v>50</v>
      </c>
      <c r="C1424" s="132" t="s">
        <v>47</v>
      </c>
      <c r="D1424" s="133"/>
      <c r="E1424" s="134" t="n">
        <v>1.54</v>
      </c>
      <c r="F1424" s="135" t="n">
        <f aca="false">D1424*E1424/50</f>
        <v>0</v>
      </c>
      <c r="G1424" s="136"/>
      <c r="H1424" s="137" t="n">
        <f aca="false">E1424*$F$8</f>
        <v>0</v>
      </c>
      <c r="I1424" s="135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41" t="s">
        <v>1417</v>
      </c>
      <c r="B1425" s="142" t="s">
        <v>50</v>
      </c>
      <c r="C1425" s="132" t="s">
        <v>47</v>
      </c>
      <c r="D1425" s="133"/>
      <c r="E1425" s="134" t="n">
        <v>1.155</v>
      </c>
      <c r="F1425" s="135" t="n">
        <f aca="false">D1425*E1425/50</f>
        <v>0</v>
      </c>
      <c r="G1425" s="136"/>
      <c r="H1425" s="137" t="n">
        <f aca="false">E1425*$F$8</f>
        <v>0</v>
      </c>
      <c r="I1425" s="135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41" t="s">
        <v>1418</v>
      </c>
      <c r="B1426" s="142" t="s">
        <v>50</v>
      </c>
      <c r="C1426" s="132" t="s">
        <v>47</v>
      </c>
      <c r="D1426" s="133"/>
      <c r="E1426" s="134" t="n">
        <v>1.155</v>
      </c>
      <c r="F1426" s="135" t="n">
        <f aca="false">D1426*E1426/50</f>
        <v>0</v>
      </c>
      <c r="G1426" s="136"/>
      <c r="H1426" s="137" t="n">
        <f aca="false">E1426*$F$8</f>
        <v>0</v>
      </c>
      <c r="I1426" s="135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41" t="s">
        <v>1419</v>
      </c>
      <c r="B1427" s="142" t="s">
        <v>50</v>
      </c>
      <c r="C1427" s="132" t="s">
        <v>47</v>
      </c>
      <c r="D1427" s="133"/>
      <c r="E1427" s="134" t="n">
        <v>1.155</v>
      </c>
      <c r="F1427" s="135" t="n">
        <f aca="false">D1427*E1427/50</f>
        <v>0</v>
      </c>
      <c r="G1427" s="136"/>
      <c r="H1427" s="137" t="n">
        <f aca="false">E1427*$F$8</f>
        <v>0</v>
      </c>
      <c r="I1427" s="135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41" t="s">
        <v>1420</v>
      </c>
      <c r="B1428" s="142" t="s">
        <v>50</v>
      </c>
      <c r="C1428" s="132" t="s">
        <v>47</v>
      </c>
      <c r="D1428" s="133"/>
      <c r="E1428" s="134" t="n">
        <v>1.155</v>
      </c>
      <c r="F1428" s="135" t="n">
        <f aca="false">D1428*E1428/50</f>
        <v>0</v>
      </c>
      <c r="G1428" s="136"/>
      <c r="H1428" s="137" t="n">
        <f aca="false">E1428*$F$8</f>
        <v>0</v>
      </c>
      <c r="I1428" s="135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41" t="s">
        <v>1421</v>
      </c>
      <c r="B1429" s="142" t="s">
        <v>50</v>
      </c>
      <c r="C1429" s="132" t="s">
        <v>47</v>
      </c>
      <c r="D1429" s="133"/>
      <c r="E1429" s="134" t="n">
        <v>1.155</v>
      </c>
      <c r="F1429" s="135" t="n">
        <f aca="false">D1429*E1429/50</f>
        <v>0</v>
      </c>
      <c r="G1429" s="136"/>
      <c r="H1429" s="137" t="n">
        <f aca="false">E1429*$F$8</f>
        <v>0</v>
      </c>
      <c r="I1429" s="135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41" t="s">
        <v>1422</v>
      </c>
      <c r="B1430" s="142" t="s">
        <v>50</v>
      </c>
      <c r="C1430" s="132" t="s">
        <v>47</v>
      </c>
      <c r="D1430" s="133"/>
      <c r="E1430" s="134" t="n">
        <v>1.155</v>
      </c>
      <c r="F1430" s="135" t="n">
        <f aca="false">D1430*E1430/50</f>
        <v>0</v>
      </c>
      <c r="G1430" s="136"/>
      <c r="H1430" s="137" t="n">
        <f aca="false">E1430*$F$8</f>
        <v>0</v>
      </c>
      <c r="I1430" s="135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41" t="s">
        <v>1423</v>
      </c>
      <c r="B1431" s="142" t="s">
        <v>50</v>
      </c>
      <c r="C1431" s="132" t="s">
        <v>47</v>
      </c>
      <c r="D1431" s="133"/>
      <c r="E1431" s="134" t="n">
        <v>1.155</v>
      </c>
      <c r="F1431" s="135" t="n">
        <f aca="false">D1431*E1431/50</f>
        <v>0</v>
      </c>
      <c r="G1431" s="136"/>
      <c r="H1431" s="137" t="n">
        <f aca="false">E1431*$F$8</f>
        <v>0</v>
      </c>
      <c r="I1431" s="135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41" t="s">
        <v>1424</v>
      </c>
      <c r="B1432" s="142" t="s">
        <v>50</v>
      </c>
      <c r="C1432" s="132" t="s">
        <v>47</v>
      </c>
      <c r="D1432" s="133"/>
      <c r="E1432" s="134" t="n">
        <v>1.155</v>
      </c>
      <c r="F1432" s="135" t="n">
        <f aca="false">D1432*E1432/50</f>
        <v>0</v>
      </c>
      <c r="G1432" s="136"/>
      <c r="H1432" s="137" t="n">
        <f aca="false">E1432*$F$8</f>
        <v>0</v>
      </c>
      <c r="I1432" s="135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41" t="s">
        <v>1425</v>
      </c>
      <c r="B1433" s="142" t="s">
        <v>50</v>
      </c>
      <c r="C1433" s="132" t="s">
        <v>47</v>
      </c>
      <c r="D1433" s="133"/>
      <c r="E1433" s="134" t="n">
        <v>1.155</v>
      </c>
      <c r="F1433" s="135" t="n">
        <f aca="false">D1433*E1433/50</f>
        <v>0</v>
      </c>
      <c r="G1433" s="136"/>
      <c r="H1433" s="137" t="n">
        <f aca="false">E1433*$F$8</f>
        <v>0</v>
      </c>
      <c r="I1433" s="135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41" t="s">
        <v>1426</v>
      </c>
      <c r="B1434" s="142" t="s">
        <v>50</v>
      </c>
      <c r="C1434" s="132" t="s">
        <v>47</v>
      </c>
      <c r="D1434" s="133"/>
      <c r="E1434" s="134" t="n">
        <v>1.155</v>
      </c>
      <c r="F1434" s="135" t="n">
        <f aca="false">D1434*E1434/50</f>
        <v>0</v>
      </c>
      <c r="G1434" s="136"/>
      <c r="H1434" s="137" t="n">
        <f aca="false">E1434*$F$8</f>
        <v>0</v>
      </c>
      <c r="I1434" s="135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41" t="s">
        <v>1427</v>
      </c>
      <c r="B1435" s="142" t="s">
        <v>50</v>
      </c>
      <c r="C1435" s="132" t="s">
        <v>47</v>
      </c>
      <c r="D1435" s="133"/>
      <c r="E1435" s="134" t="n">
        <v>1.155</v>
      </c>
      <c r="F1435" s="135" t="n">
        <f aca="false">D1435*E1435/50</f>
        <v>0</v>
      </c>
      <c r="G1435" s="136"/>
      <c r="H1435" s="137" t="n">
        <f aca="false">E1435*$F$8</f>
        <v>0</v>
      </c>
      <c r="I1435" s="135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41" t="s">
        <v>1428</v>
      </c>
      <c r="B1436" s="142" t="s">
        <v>50</v>
      </c>
      <c r="C1436" s="132" t="s">
        <v>47</v>
      </c>
      <c r="D1436" s="133"/>
      <c r="E1436" s="134" t="n">
        <v>1.155</v>
      </c>
      <c r="F1436" s="135" t="n">
        <f aca="false">D1436*E1436/50</f>
        <v>0</v>
      </c>
      <c r="G1436" s="136"/>
      <c r="H1436" s="137" t="n">
        <f aca="false">E1436*$F$8</f>
        <v>0</v>
      </c>
      <c r="I1436" s="135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41" t="s">
        <v>1429</v>
      </c>
      <c r="B1437" s="142" t="s">
        <v>50</v>
      </c>
      <c r="C1437" s="132" t="s">
        <v>47</v>
      </c>
      <c r="D1437" s="133"/>
      <c r="E1437" s="134" t="n">
        <v>1.155</v>
      </c>
      <c r="F1437" s="135" t="n">
        <f aca="false">D1437*E1437/50</f>
        <v>0</v>
      </c>
      <c r="G1437" s="136"/>
      <c r="H1437" s="137" t="n">
        <f aca="false">E1437*$F$8</f>
        <v>0</v>
      </c>
      <c r="I1437" s="135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41" t="s">
        <v>1430</v>
      </c>
      <c r="B1438" s="142" t="s">
        <v>50</v>
      </c>
      <c r="C1438" s="132" t="s">
        <v>47</v>
      </c>
      <c r="D1438" s="133"/>
      <c r="E1438" s="134" t="n">
        <v>1.155</v>
      </c>
      <c r="F1438" s="135" t="n">
        <f aca="false">D1438*E1438/50</f>
        <v>0</v>
      </c>
      <c r="G1438" s="136"/>
      <c r="H1438" s="137" t="n">
        <f aca="false">E1438*$F$8</f>
        <v>0</v>
      </c>
      <c r="I1438" s="135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41" t="s">
        <v>1431</v>
      </c>
      <c r="B1439" s="142" t="s">
        <v>50</v>
      </c>
      <c r="C1439" s="132" t="s">
        <v>47</v>
      </c>
      <c r="D1439" s="133"/>
      <c r="E1439" s="134" t="n">
        <v>1.155</v>
      </c>
      <c r="F1439" s="135" t="n">
        <f aca="false">D1439*E1439/50</f>
        <v>0</v>
      </c>
      <c r="G1439" s="136"/>
      <c r="H1439" s="137" t="n">
        <f aca="false">E1439*$F$8</f>
        <v>0</v>
      </c>
      <c r="I1439" s="135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41" t="s">
        <v>1432</v>
      </c>
      <c r="B1440" s="142" t="s">
        <v>50</v>
      </c>
      <c r="C1440" s="132" t="s">
        <v>47</v>
      </c>
      <c r="D1440" s="133"/>
      <c r="E1440" s="134" t="n">
        <v>1.155</v>
      </c>
      <c r="F1440" s="135" t="n">
        <f aca="false">D1440*E1440/50</f>
        <v>0</v>
      </c>
      <c r="G1440" s="136"/>
      <c r="H1440" s="137" t="n">
        <f aca="false">E1440*$F$8</f>
        <v>0</v>
      </c>
      <c r="I1440" s="135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41" t="s">
        <v>1433</v>
      </c>
      <c r="B1441" s="142" t="s">
        <v>50</v>
      </c>
      <c r="C1441" s="132" t="s">
        <v>47</v>
      </c>
      <c r="D1441" s="133"/>
      <c r="E1441" s="134" t="n">
        <v>1.155</v>
      </c>
      <c r="F1441" s="135" t="n">
        <f aca="false">D1441*E1441/50</f>
        <v>0</v>
      </c>
      <c r="G1441" s="136"/>
      <c r="H1441" s="137" t="n">
        <f aca="false">E1441*$F$8</f>
        <v>0</v>
      </c>
      <c r="I1441" s="135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41" t="s">
        <v>1434</v>
      </c>
      <c r="B1442" s="142" t="s">
        <v>50</v>
      </c>
      <c r="C1442" s="132" t="s">
        <v>47</v>
      </c>
      <c r="D1442" s="133"/>
      <c r="E1442" s="134" t="n">
        <v>1.155</v>
      </c>
      <c r="F1442" s="135" t="n">
        <f aca="false">D1442*E1442/50</f>
        <v>0</v>
      </c>
      <c r="G1442" s="136"/>
      <c r="H1442" s="137" t="n">
        <f aca="false">E1442*$F$8</f>
        <v>0</v>
      </c>
      <c r="I1442" s="135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41" t="s">
        <v>1435</v>
      </c>
      <c r="B1443" s="142" t="s">
        <v>50</v>
      </c>
      <c r="C1443" s="132" t="s">
        <v>47</v>
      </c>
      <c r="D1443" s="133"/>
      <c r="E1443" s="134" t="n">
        <v>1.155</v>
      </c>
      <c r="F1443" s="135" t="n">
        <f aca="false">D1443*E1443/50</f>
        <v>0</v>
      </c>
      <c r="G1443" s="136"/>
      <c r="H1443" s="137" t="n">
        <f aca="false">E1443*$F$8</f>
        <v>0</v>
      </c>
      <c r="I1443" s="135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41" t="s">
        <v>1436</v>
      </c>
      <c r="B1444" s="142" t="s">
        <v>50</v>
      </c>
      <c r="C1444" s="132" t="s">
        <v>47</v>
      </c>
      <c r="D1444" s="133"/>
      <c r="E1444" s="134" t="n">
        <v>1.155</v>
      </c>
      <c r="F1444" s="135" t="n">
        <f aca="false">D1444*E1444/50</f>
        <v>0</v>
      </c>
      <c r="G1444" s="136"/>
      <c r="H1444" s="137" t="n">
        <f aca="false">E1444*$F$8</f>
        <v>0</v>
      </c>
      <c r="I1444" s="135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41" t="s">
        <v>1437</v>
      </c>
      <c r="B1445" s="142" t="s">
        <v>50</v>
      </c>
      <c r="C1445" s="132" t="s">
        <v>47</v>
      </c>
      <c r="D1445" s="133"/>
      <c r="E1445" s="134" t="n">
        <v>1.155</v>
      </c>
      <c r="F1445" s="135" t="n">
        <f aca="false">D1445*E1445/50</f>
        <v>0</v>
      </c>
      <c r="G1445" s="136"/>
      <c r="H1445" s="137" t="n">
        <f aca="false">E1445*$F$8</f>
        <v>0</v>
      </c>
      <c r="I1445" s="135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41" t="s">
        <v>1438</v>
      </c>
      <c r="B1446" s="142" t="s">
        <v>50</v>
      </c>
      <c r="C1446" s="132" t="s">
        <v>47</v>
      </c>
      <c r="D1446" s="133"/>
      <c r="E1446" s="134" t="n">
        <v>1.155</v>
      </c>
      <c r="F1446" s="135" t="n">
        <f aca="false">D1446*E1446/50</f>
        <v>0</v>
      </c>
      <c r="G1446" s="136"/>
      <c r="H1446" s="137" t="n">
        <f aca="false">E1446*$F$8</f>
        <v>0</v>
      </c>
      <c r="I1446" s="135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41" t="s">
        <v>1439</v>
      </c>
      <c r="B1447" s="142" t="s">
        <v>50</v>
      </c>
      <c r="C1447" s="132" t="s">
        <v>47</v>
      </c>
      <c r="D1447" s="133"/>
      <c r="E1447" s="134" t="n">
        <v>1.254</v>
      </c>
      <c r="F1447" s="135" t="n">
        <f aca="false">D1447*E1447/50</f>
        <v>0</v>
      </c>
      <c r="G1447" s="136"/>
      <c r="H1447" s="137" t="n">
        <f aca="false">E1447*$F$8</f>
        <v>0</v>
      </c>
      <c r="I1447" s="135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41" t="s">
        <v>1440</v>
      </c>
      <c r="B1448" s="142" t="s">
        <v>50</v>
      </c>
      <c r="C1448" s="132" t="s">
        <v>47</v>
      </c>
      <c r="D1448" s="133"/>
      <c r="E1448" s="134" t="n">
        <v>6.62</v>
      </c>
      <c r="F1448" s="135" t="n">
        <f aca="false">D1448*E1448/50</f>
        <v>0</v>
      </c>
      <c r="G1448" s="136"/>
      <c r="H1448" s="137" t="n">
        <f aca="false">E1448*$F$8</f>
        <v>0</v>
      </c>
      <c r="I1448" s="135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41" t="s">
        <v>1441</v>
      </c>
      <c r="B1449" s="142" t="s">
        <v>50</v>
      </c>
      <c r="C1449" s="132" t="s">
        <v>47</v>
      </c>
      <c r="D1449" s="133"/>
      <c r="E1449" s="134" t="n">
        <v>1.43</v>
      </c>
      <c r="F1449" s="135" t="n">
        <f aca="false">D1449*E1449/50</f>
        <v>0</v>
      </c>
      <c r="G1449" s="136"/>
      <c r="H1449" s="137" t="n">
        <f aca="false">E1449*$F$8</f>
        <v>0</v>
      </c>
      <c r="I1449" s="135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41" t="s">
        <v>1442</v>
      </c>
      <c r="B1450" s="142" t="s">
        <v>50</v>
      </c>
      <c r="C1450" s="132" t="s">
        <v>47</v>
      </c>
      <c r="D1450" s="133"/>
      <c r="E1450" s="134" t="n">
        <v>6.96</v>
      </c>
      <c r="F1450" s="135" t="n">
        <f aca="false">D1450*E1450/50</f>
        <v>0</v>
      </c>
      <c r="G1450" s="136"/>
      <c r="H1450" s="137" t="n">
        <f aca="false">E1450*$F$8</f>
        <v>0</v>
      </c>
      <c r="I1450" s="135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41" t="s">
        <v>1443</v>
      </c>
      <c r="B1451" s="142" t="s">
        <v>50</v>
      </c>
      <c r="C1451" s="132" t="s">
        <v>47</v>
      </c>
      <c r="D1451" s="133"/>
      <c r="E1451" s="134" t="n">
        <v>1.54</v>
      </c>
      <c r="F1451" s="135" t="n">
        <f aca="false">D1451*E1451/50</f>
        <v>0</v>
      </c>
      <c r="G1451" s="136"/>
      <c r="H1451" s="137" t="n">
        <f aca="false">E1451*$F$8</f>
        <v>0</v>
      </c>
      <c r="I1451" s="135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41" t="s">
        <v>1444</v>
      </c>
      <c r="B1452" s="142" t="s">
        <v>50</v>
      </c>
      <c r="C1452" s="132" t="s">
        <v>47</v>
      </c>
      <c r="D1452" s="133"/>
      <c r="E1452" s="134" t="n">
        <v>1.35</v>
      </c>
      <c r="F1452" s="135" t="n">
        <f aca="false">D1452*E1452/50</f>
        <v>0</v>
      </c>
      <c r="G1452" s="136"/>
      <c r="H1452" s="137" t="n">
        <f aca="false">E1452*$F$8</f>
        <v>0</v>
      </c>
      <c r="I1452" s="135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41" t="s">
        <v>1445</v>
      </c>
      <c r="B1453" s="142" t="s">
        <v>50</v>
      </c>
      <c r="C1453" s="132" t="s">
        <v>47</v>
      </c>
      <c r="D1453" s="133"/>
      <c r="E1453" s="134" t="n">
        <v>1.35</v>
      </c>
      <c r="F1453" s="135" t="n">
        <f aca="false">D1453*E1453/50</f>
        <v>0</v>
      </c>
      <c r="G1453" s="136"/>
      <c r="H1453" s="137" t="n">
        <f aca="false">E1453*$F$8</f>
        <v>0</v>
      </c>
      <c r="I1453" s="135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41" t="s">
        <v>1446</v>
      </c>
      <c r="B1454" s="142" t="s">
        <v>50</v>
      </c>
      <c r="C1454" s="132" t="s">
        <v>47</v>
      </c>
      <c r="D1454" s="133"/>
      <c r="E1454" s="134" t="n">
        <v>1.35</v>
      </c>
      <c r="F1454" s="135" t="n">
        <f aca="false">D1454*E1454/50</f>
        <v>0</v>
      </c>
      <c r="G1454" s="136"/>
      <c r="H1454" s="137" t="n">
        <f aca="false">E1454*$F$8</f>
        <v>0</v>
      </c>
      <c r="I1454" s="135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41" t="s">
        <v>1447</v>
      </c>
      <c r="B1455" s="142" t="s">
        <v>50</v>
      </c>
      <c r="C1455" s="132" t="s">
        <v>47</v>
      </c>
      <c r="D1455" s="133"/>
      <c r="E1455" s="134" t="n">
        <v>1.35</v>
      </c>
      <c r="F1455" s="135" t="n">
        <f aca="false">D1455*E1455/50</f>
        <v>0</v>
      </c>
      <c r="G1455" s="136"/>
      <c r="H1455" s="137" t="n">
        <f aca="false">E1455*$F$8</f>
        <v>0</v>
      </c>
      <c r="I1455" s="135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41" t="s">
        <v>1448</v>
      </c>
      <c r="B1456" s="142" t="s">
        <v>50</v>
      </c>
      <c r="C1456" s="132" t="s">
        <v>47</v>
      </c>
      <c r="D1456" s="133"/>
      <c r="E1456" s="134" t="n">
        <v>1.32</v>
      </c>
      <c r="F1456" s="135" t="n">
        <f aca="false">D1456*E1456/50</f>
        <v>0</v>
      </c>
      <c r="G1456" s="136"/>
      <c r="H1456" s="137" t="n">
        <f aca="false">E1456*$F$8</f>
        <v>0</v>
      </c>
      <c r="I1456" s="135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41" t="s">
        <v>1449</v>
      </c>
      <c r="B1457" s="142" t="s">
        <v>50</v>
      </c>
      <c r="C1457" s="132" t="s">
        <v>47</v>
      </c>
      <c r="D1457" s="133"/>
      <c r="E1457" s="134" t="n">
        <v>1.25</v>
      </c>
      <c r="F1457" s="135" t="n">
        <f aca="false">D1457*E1457/50</f>
        <v>0</v>
      </c>
      <c r="G1457" s="136"/>
      <c r="H1457" s="137" t="n">
        <f aca="false">E1457*$F$8</f>
        <v>0</v>
      </c>
      <c r="I1457" s="135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41" t="s">
        <v>1450</v>
      </c>
      <c r="B1458" s="142" t="s">
        <v>50</v>
      </c>
      <c r="C1458" s="132" t="s">
        <v>47</v>
      </c>
      <c r="D1458" s="133"/>
      <c r="E1458" s="134" t="n">
        <v>1.342</v>
      </c>
      <c r="F1458" s="135" t="n">
        <f aca="false">D1458*E1458/50</f>
        <v>0</v>
      </c>
      <c r="G1458" s="136"/>
      <c r="H1458" s="137" t="n">
        <f aca="false">E1458*$F$8</f>
        <v>0</v>
      </c>
      <c r="I1458" s="135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41" t="s">
        <v>1451</v>
      </c>
      <c r="B1459" s="142" t="s">
        <v>50</v>
      </c>
      <c r="C1459" s="132" t="s">
        <v>47</v>
      </c>
      <c r="D1459" s="133"/>
      <c r="E1459" s="134" t="n">
        <v>1.54</v>
      </c>
      <c r="F1459" s="135" t="n">
        <f aca="false">D1459*E1459/50</f>
        <v>0</v>
      </c>
      <c r="G1459" s="136"/>
      <c r="H1459" s="137" t="n">
        <f aca="false">E1459*$F$8</f>
        <v>0</v>
      </c>
      <c r="I1459" s="135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41" t="s">
        <v>1452</v>
      </c>
      <c r="B1460" s="142" t="s">
        <v>50</v>
      </c>
      <c r="C1460" s="132" t="s">
        <v>47</v>
      </c>
      <c r="D1460" s="133"/>
      <c r="E1460" s="134" t="n">
        <v>1.254</v>
      </c>
      <c r="F1460" s="135" t="n">
        <f aca="false">D1460*E1460/50</f>
        <v>0</v>
      </c>
      <c r="G1460" s="136"/>
      <c r="H1460" s="137" t="n">
        <f aca="false">E1460*$F$8</f>
        <v>0</v>
      </c>
      <c r="I1460" s="135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41" t="s">
        <v>1453</v>
      </c>
      <c r="B1461" s="142" t="s">
        <v>50</v>
      </c>
      <c r="C1461" s="132" t="s">
        <v>47</v>
      </c>
      <c r="D1461" s="133"/>
      <c r="E1461" s="134" t="n">
        <v>1.815</v>
      </c>
      <c r="F1461" s="135" t="n">
        <f aca="false">D1461*E1461/50</f>
        <v>0</v>
      </c>
      <c r="G1461" s="136"/>
      <c r="H1461" s="137" t="n">
        <f aca="false">E1461*$F$8</f>
        <v>0</v>
      </c>
      <c r="I1461" s="135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41" t="s">
        <v>1454</v>
      </c>
      <c r="B1462" s="131" t="s">
        <v>46</v>
      </c>
      <c r="C1462" s="132" t="s">
        <v>47</v>
      </c>
      <c r="D1462" s="133"/>
      <c r="E1462" s="134" t="n">
        <v>0.99</v>
      </c>
      <c r="F1462" s="135" t="n">
        <f aca="false">D1462*E1462/50</f>
        <v>0</v>
      </c>
      <c r="G1462" s="136"/>
      <c r="H1462" s="137" t="n">
        <f aca="false">E1462*$F$8</f>
        <v>0</v>
      </c>
      <c r="I1462" s="135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41" t="s">
        <v>1455</v>
      </c>
      <c r="B1463" s="142" t="s">
        <v>50</v>
      </c>
      <c r="C1463" s="132" t="s">
        <v>47</v>
      </c>
      <c r="D1463" s="133"/>
      <c r="E1463" s="134" t="n">
        <v>1.1</v>
      </c>
      <c r="F1463" s="135" t="n">
        <f aca="false">D1463*E1463/50</f>
        <v>0</v>
      </c>
      <c r="G1463" s="136"/>
      <c r="H1463" s="137" t="n">
        <f aca="false">E1463*$F$8</f>
        <v>0</v>
      </c>
      <c r="I1463" s="135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41" t="s">
        <v>1456</v>
      </c>
      <c r="B1464" s="142" t="s">
        <v>50</v>
      </c>
      <c r="C1464" s="132" t="s">
        <v>47</v>
      </c>
      <c r="D1464" s="133"/>
      <c r="E1464" s="134" t="n">
        <v>0.99</v>
      </c>
      <c r="F1464" s="135" t="n">
        <f aca="false">D1464*E1464/50</f>
        <v>0</v>
      </c>
      <c r="G1464" s="136"/>
      <c r="H1464" s="137" t="n">
        <f aca="false">E1464*$F$8</f>
        <v>0</v>
      </c>
      <c r="I1464" s="135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41" t="s">
        <v>1457</v>
      </c>
      <c r="B1465" s="142" t="s">
        <v>50</v>
      </c>
      <c r="C1465" s="132" t="s">
        <v>47</v>
      </c>
      <c r="D1465" s="133"/>
      <c r="E1465" s="134" t="n">
        <v>1.1</v>
      </c>
      <c r="F1465" s="135" t="n">
        <f aca="false">D1465*E1465/50</f>
        <v>0</v>
      </c>
      <c r="G1465" s="136"/>
      <c r="H1465" s="137" t="n">
        <f aca="false">E1465*$F$8</f>
        <v>0</v>
      </c>
      <c r="I1465" s="135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41" t="s">
        <v>1458</v>
      </c>
      <c r="B1466" s="131" t="s">
        <v>46</v>
      </c>
      <c r="C1466" s="132" t="s">
        <v>47</v>
      </c>
      <c r="D1466" s="133"/>
      <c r="E1466" s="134" t="n">
        <v>0.99</v>
      </c>
      <c r="F1466" s="135" t="n">
        <f aca="false">D1466*E1466/50</f>
        <v>0</v>
      </c>
      <c r="G1466" s="136"/>
      <c r="H1466" s="137" t="n">
        <f aca="false">E1466*$F$8</f>
        <v>0</v>
      </c>
      <c r="I1466" s="135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41" t="s">
        <v>1458</v>
      </c>
      <c r="B1467" s="142" t="s">
        <v>50</v>
      </c>
      <c r="C1467" s="132" t="s">
        <v>47</v>
      </c>
      <c r="D1467" s="133"/>
      <c r="E1467" s="134" t="n">
        <v>0.99</v>
      </c>
      <c r="F1467" s="135" t="n">
        <f aca="false">D1467*E1467/50</f>
        <v>0</v>
      </c>
      <c r="G1467" s="136"/>
      <c r="H1467" s="137" t="n">
        <f aca="false">E1467*$F$8</f>
        <v>0</v>
      </c>
      <c r="I1467" s="135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41" t="s">
        <v>1459</v>
      </c>
      <c r="B1468" s="142" t="s">
        <v>50</v>
      </c>
      <c r="C1468" s="132" t="s">
        <v>47</v>
      </c>
      <c r="D1468" s="133"/>
      <c r="E1468" s="134" t="n">
        <v>1.1</v>
      </c>
      <c r="F1468" s="135" t="n">
        <f aca="false">D1468*E1468/50</f>
        <v>0</v>
      </c>
      <c r="G1468" s="136"/>
      <c r="H1468" s="137" t="n">
        <f aca="false">E1468*$F$8</f>
        <v>0</v>
      </c>
      <c r="I1468" s="135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41" t="s">
        <v>1460</v>
      </c>
      <c r="B1469" s="142" t="s">
        <v>50</v>
      </c>
      <c r="C1469" s="132" t="s">
        <v>47</v>
      </c>
      <c r="D1469" s="133"/>
      <c r="E1469" s="134" t="n">
        <v>0.99</v>
      </c>
      <c r="F1469" s="135" t="n">
        <f aca="false">D1469*E1469/50</f>
        <v>0</v>
      </c>
      <c r="G1469" s="136"/>
      <c r="H1469" s="137" t="n">
        <f aca="false">E1469*$F$8</f>
        <v>0</v>
      </c>
      <c r="I1469" s="135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41" t="s">
        <v>1460</v>
      </c>
      <c r="B1470" s="131" t="s">
        <v>46</v>
      </c>
      <c r="C1470" s="132" t="s">
        <v>47</v>
      </c>
      <c r="D1470" s="133"/>
      <c r="E1470" s="134" t="n">
        <v>0.99</v>
      </c>
      <c r="F1470" s="135" t="n">
        <f aca="false">D1470*E1470/50</f>
        <v>0</v>
      </c>
      <c r="G1470" s="136"/>
      <c r="H1470" s="137" t="n">
        <f aca="false">E1470*$F$8</f>
        <v>0</v>
      </c>
      <c r="I1470" s="135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41" t="s">
        <v>1461</v>
      </c>
      <c r="B1471" s="142" t="s">
        <v>50</v>
      </c>
      <c r="C1471" s="132" t="s">
        <v>47</v>
      </c>
      <c r="D1471" s="133"/>
      <c r="E1471" s="134" t="n">
        <v>1.16</v>
      </c>
      <c r="F1471" s="135" t="n">
        <f aca="false">D1471*E1471/50</f>
        <v>0</v>
      </c>
      <c r="G1471" s="136"/>
      <c r="H1471" s="137" t="n">
        <f aca="false">E1471*$F$8</f>
        <v>0</v>
      </c>
      <c r="I1471" s="135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41" t="s">
        <v>1462</v>
      </c>
      <c r="B1472" s="142" t="s">
        <v>50</v>
      </c>
      <c r="C1472" s="132" t="s">
        <v>47</v>
      </c>
      <c r="D1472" s="133"/>
      <c r="E1472" s="134" t="n">
        <v>0.99</v>
      </c>
      <c r="F1472" s="135" t="n">
        <f aca="false">D1472*E1472/50</f>
        <v>0</v>
      </c>
      <c r="G1472" s="136"/>
      <c r="H1472" s="137" t="n">
        <f aca="false">E1472*$F$8</f>
        <v>0</v>
      </c>
      <c r="I1472" s="135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41" t="s">
        <v>1463</v>
      </c>
      <c r="B1473" s="142" t="s">
        <v>50</v>
      </c>
      <c r="C1473" s="132" t="s">
        <v>47</v>
      </c>
      <c r="D1473" s="133"/>
      <c r="E1473" s="134" t="n">
        <v>0.98</v>
      </c>
      <c r="F1473" s="135" t="n">
        <f aca="false">D1473*E1473/50</f>
        <v>0</v>
      </c>
      <c r="G1473" s="136"/>
      <c r="H1473" s="137" t="n">
        <f aca="false">E1473*$F$8</f>
        <v>0</v>
      </c>
      <c r="I1473" s="135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41" t="s">
        <v>1464</v>
      </c>
      <c r="B1474" s="142" t="s">
        <v>50</v>
      </c>
      <c r="C1474" s="132" t="s">
        <v>47</v>
      </c>
      <c r="D1474" s="133"/>
      <c r="E1474" s="134" t="n">
        <v>1.16</v>
      </c>
      <c r="F1474" s="135" t="n">
        <f aca="false">D1474*E1474/50</f>
        <v>0</v>
      </c>
      <c r="G1474" s="136"/>
      <c r="H1474" s="137" t="n">
        <f aca="false">E1474*$F$8</f>
        <v>0</v>
      </c>
      <c r="I1474" s="135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41" t="s">
        <v>1465</v>
      </c>
      <c r="B1475" s="142" t="s">
        <v>50</v>
      </c>
      <c r="C1475" s="132" t="s">
        <v>47</v>
      </c>
      <c r="D1475" s="133"/>
      <c r="E1475" s="134" t="n">
        <v>0.98</v>
      </c>
      <c r="F1475" s="135" t="n">
        <f aca="false">D1475*E1475/50</f>
        <v>0</v>
      </c>
      <c r="G1475" s="136"/>
      <c r="H1475" s="137" t="n">
        <f aca="false">E1475*$F$8</f>
        <v>0</v>
      </c>
      <c r="I1475" s="135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41" t="s">
        <v>1466</v>
      </c>
      <c r="B1476" s="142" t="s">
        <v>50</v>
      </c>
      <c r="C1476" s="132" t="s">
        <v>47</v>
      </c>
      <c r="D1476" s="133"/>
      <c r="E1476" s="134" t="n">
        <v>1.08</v>
      </c>
      <c r="F1476" s="135" t="n">
        <f aca="false">D1476*E1476/50</f>
        <v>0</v>
      </c>
      <c r="G1476" s="136"/>
      <c r="H1476" s="137" t="n">
        <f aca="false">E1476*$F$8</f>
        <v>0</v>
      </c>
      <c r="I1476" s="135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41" t="s">
        <v>1467</v>
      </c>
      <c r="B1477" s="142" t="s">
        <v>50</v>
      </c>
      <c r="C1477" s="132" t="s">
        <v>47</v>
      </c>
      <c r="D1477" s="133"/>
      <c r="E1477" s="134" t="n">
        <v>1.18</v>
      </c>
      <c r="F1477" s="135" t="n">
        <f aca="false">D1477*E1477/50</f>
        <v>0</v>
      </c>
      <c r="G1477" s="136"/>
      <c r="H1477" s="137" t="n">
        <f aca="false">E1477*$F$8</f>
        <v>0</v>
      </c>
      <c r="I1477" s="135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41" t="s">
        <v>1468</v>
      </c>
      <c r="B1478" s="142" t="s">
        <v>50</v>
      </c>
      <c r="C1478" s="132" t="s">
        <v>47</v>
      </c>
      <c r="D1478" s="133"/>
      <c r="E1478" s="134" t="n">
        <v>1.04</v>
      </c>
      <c r="F1478" s="135" t="n">
        <f aca="false">D1478*E1478/50</f>
        <v>0</v>
      </c>
      <c r="G1478" s="136"/>
      <c r="H1478" s="137" t="n">
        <f aca="false">E1478*$F$8</f>
        <v>0</v>
      </c>
      <c r="I1478" s="135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41" t="s">
        <v>1469</v>
      </c>
      <c r="B1479" s="142" t="s">
        <v>50</v>
      </c>
      <c r="C1479" s="132" t="s">
        <v>47</v>
      </c>
      <c r="D1479" s="133"/>
      <c r="E1479" s="134" t="n">
        <v>1.1</v>
      </c>
      <c r="F1479" s="135" t="n">
        <f aca="false">D1479*E1479/50</f>
        <v>0</v>
      </c>
      <c r="G1479" s="136"/>
      <c r="H1479" s="137" t="n">
        <f aca="false">E1479*$F$8</f>
        <v>0</v>
      </c>
      <c r="I1479" s="135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41" t="s">
        <v>1470</v>
      </c>
      <c r="B1480" s="142" t="s">
        <v>50</v>
      </c>
      <c r="C1480" s="132" t="s">
        <v>47</v>
      </c>
      <c r="D1480" s="133"/>
      <c r="E1480" s="134" t="n">
        <v>1.155</v>
      </c>
      <c r="F1480" s="135" t="n">
        <f aca="false">D1480*E1480/50</f>
        <v>0</v>
      </c>
      <c r="G1480" s="136"/>
      <c r="H1480" s="137" t="n">
        <f aca="false">E1480*$F$8</f>
        <v>0</v>
      </c>
      <c r="I1480" s="135" t="n">
        <f aca="false">H1480*D1480/50</f>
        <v>0</v>
      </c>
      <c r="J1480" s="3"/>
      <c r="K1480" s="2"/>
      <c r="L1480" s="2"/>
    </row>
    <row r="1481" customFormat="false" ht="13.5" hidden="false" customHeight="true" outlineLevel="0" collapsed="false">
      <c r="A1481" s="141" t="s">
        <v>1471</v>
      </c>
      <c r="B1481" s="142" t="s">
        <v>50</v>
      </c>
      <c r="C1481" s="132" t="s">
        <v>47</v>
      </c>
      <c r="D1481" s="133"/>
      <c r="E1481" s="134" t="n">
        <v>1.32</v>
      </c>
      <c r="F1481" s="135" t="n">
        <f aca="false">D1481*E1481/50</f>
        <v>0</v>
      </c>
      <c r="G1481" s="136"/>
      <c r="H1481" s="137" t="n">
        <f aca="false">E1481*$F$8</f>
        <v>0</v>
      </c>
      <c r="I1481" s="135" t="n">
        <f aca="false">H1481*D1481/50</f>
        <v>0</v>
      </c>
      <c r="J1481" s="3"/>
      <c r="K1481" s="2"/>
      <c r="L1481" s="2"/>
    </row>
    <row r="1482" customFormat="false" ht="13.5" hidden="false" customHeight="true" outlineLevel="0" collapsed="false">
      <c r="A1482" s="141" t="s">
        <v>1472</v>
      </c>
      <c r="B1482" s="142" t="s">
        <v>50</v>
      </c>
      <c r="C1482" s="132" t="s">
        <v>47</v>
      </c>
      <c r="D1482" s="133"/>
      <c r="E1482" s="134" t="n">
        <v>1.32</v>
      </c>
      <c r="F1482" s="135" t="n">
        <f aca="false">D1482*E1482/50</f>
        <v>0</v>
      </c>
      <c r="G1482" s="136"/>
      <c r="H1482" s="137" t="n">
        <f aca="false">E1482*$F$8</f>
        <v>0</v>
      </c>
      <c r="I1482" s="135" t="n">
        <f aca="false">H1482*D1482/50</f>
        <v>0</v>
      </c>
      <c r="J1482" s="3"/>
      <c r="K1482" s="2"/>
      <c r="L1482" s="2"/>
    </row>
    <row r="1483" customFormat="false" ht="13.5" hidden="false" customHeight="true" outlineLevel="0" collapsed="false">
      <c r="A1483" s="141" t="s">
        <v>1473</v>
      </c>
      <c r="B1483" s="142" t="s">
        <v>50</v>
      </c>
      <c r="C1483" s="132" t="s">
        <v>47</v>
      </c>
      <c r="D1483" s="133"/>
      <c r="E1483" s="134" t="n">
        <v>1.32</v>
      </c>
      <c r="F1483" s="135" t="n">
        <f aca="false">D1483*E1483/50</f>
        <v>0</v>
      </c>
      <c r="G1483" s="136"/>
      <c r="H1483" s="137" t="n">
        <f aca="false">E1483*$F$8</f>
        <v>0</v>
      </c>
      <c r="I1483" s="135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41" t="s">
        <v>1474</v>
      </c>
      <c r="B1484" s="142" t="s">
        <v>50</v>
      </c>
      <c r="C1484" s="132" t="s">
        <v>47</v>
      </c>
      <c r="D1484" s="133"/>
      <c r="E1484" s="134" t="n">
        <v>1.32</v>
      </c>
      <c r="F1484" s="135" t="n">
        <f aca="false">D1484*E1484/50</f>
        <v>0</v>
      </c>
      <c r="G1484" s="136"/>
      <c r="H1484" s="137" t="n">
        <f aca="false">E1484*$F$8</f>
        <v>0</v>
      </c>
      <c r="I1484" s="135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41" t="s">
        <v>1475</v>
      </c>
      <c r="B1485" s="142" t="s">
        <v>50</v>
      </c>
      <c r="C1485" s="132" t="s">
        <v>47</v>
      </c>
      <c r="D1485" s="133"/>
      <c r="E1485" s="134" t="n">
        <v>1.155</v>
      </c>
      <c r="F1485" s="135" t="n">
        <f aca="false">D1485*E1485/50</f>
        <v>0</v>
      </c>
      <c r="G1485" s="136"/>
      <c r="H1485" s="137" t="n">
        <f aca="false">E1485*$F$8</f>
        <v>0</v>
      </c>
      <c r="I1485" s="135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41" t="s">
        <v>1476</v>
      </c>
      <c r="B1486" s="142" t="s">
        <v>50</v>
      </c>
      <c r="C1486" s="132" t="s">
        <v>47</v>
      </c>
      <c r="D1486" s="133"/>
      <c r="E1486" s="134" t="n">
        <v>1.32</v>
      </c>
      <c r="F1486" s="135" t="n">
        <f aca="false">D1486*E1486/50</f>
        <v>0</v>
      </c>
      <c r="G1486" s="136"/>
      <c r="H1486" s="137" t="n">
        <f aca="false">E1486*$F$8</f>
        <v>0</v>
      </c>
      <c r="I1486" s="135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41" t="s">
        <v>1477</v>
      </c>
      <c r="B1487" s="142" t="s">
        <v>50</v>
      </c>
      <c r="C1487" s="132" t="s">
        <v>47</v>
      </c>
      <c r="D1487" s="133"/>
      <c r="E1487" s="134" t="n">
        <v>1.254</v>
      </c>
      <c r="F1487" s="135" t="n">
        <f aca="false">D1487*E1487/50</f>
        <v>0</v>
      </c>
      <c r="G1487" s="136"/>
      <c r="H1487" s="137" t="n">
        <f aca="false">E1487*$F$8</f>
        <v>0</v>
      </c>
      <c r="I1487" s="135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41" t="s">
        <v>1478</v>
      </c>
      <c r="B1488" s="142" t="s">
        <v>50</v>
      </c>
      <c r="C1488" s="132" t="s">
        <v>47</v>
      </c>
      <c r="D1488" s="133"/>
      <c r="E1488" s="134" t="n">
        <v>1.254</v>
      </c>
      <c r="F1488" s="135" t="n">
        <f aca="false">D1488*E1488/50</f>
        <v>0</v>
      </c>
      <c r="G1488" s="136"/>
      <c r="H1488" s="137" t="n">
        <f aca="false">E1488*$F$8</f>
        <v>0</v>
      </c>
      <c r="I1488" s="135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41" t="s">
        <v>1479</v>
      </c>
      <c r="B1489" s="142" t="s">
        <v>50</v>
      </c>
      <c r="C1489" s="132" t="s">
        <v>47</v>
      </c>
      <c r="D1489" s="133"/>
      <c r="E1489" s="134" t="n">
        <v>1.254</v>
      </c>
      <c r="F1489" s="135" t="n">
        <f aca="false">D1489*E1489/50</f>
        <v>0</v>
      </c>
      <c r="G1489" s="136"/>
      <c r="H1489" s="137" t="n">
        <f aca="false">E1489*$F$8</f>
        <v>0</v>
      </c>
      <c r="I1489" s="135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41" t="s">
        <v>1480</v>
      </c>
      <c r="B1490" s="142" t="s">
        <v>50</v>
      </c>
      <c r="C1490" s="132" t="s">
        <v>47</v>
      </c>
      <c r="D1490" s="133"/>
      <c r="E1490" s="134" t="n">
        <v>0.979</v>
      </c>
      <c r="F1490" s="135" t="n">
        <f aca="false">D1490*E1490/50</f>
        <v>0</v>
      </c>
      <c r="G1490" s="136"/>
      <c r="H1490" s="137" t="n">
        <f aca="false">E1490*$F$8</f>
        <v>0</v>
      </c>
      <c r="I1490" s="135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41" t="s">
        <v>1481</v>
      </c>
      <c r="B1491" s="142" t="s">
        <v>50</v>
      </c>
      <c r="C1491" s="132" t="s">
        <v>47</v>
      </c>
      <c r="D1491" s="133"/>
      <c r="E1491" s="134" t="n">
        <v>1.155</v>
      </c>
      <c r="F1491" s="135" t="n">
        <f aca="false">D1491*E1491/50</f>
        <v>0</v>
      </c>
      <c r="G1491" s="136"/>
      <c r="H1491" s="137" t="n">
        <f aca="false">E1491*$F$8</f>
        <v>0</v>
      </c>
      <c r="I1491" s="135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41" t="s">
        <v>1482</v>
      </c>
      <c r="B1492" s="142" t="s">
        <v>50</v>
      </c>
      <c r="C1492" s="132" t="s">
        <v>47</v>
      </c>
      <c r="D1492" s="133"/>
      <c r="E1492" s="134" t="n">
        <v>1.32</v>
      </c>
      <c r="F1492" s="135" t="n">
        <f aca="false">D1492*E1492/50</f>
        <v>0</v>
      </c>
      <c r="G1492" s="136"/>
      <c r="H1492" s="137" t="n">
        <f aca="false">E1492*$F$8</f>
        <v>0</v>
      </c>
      <c r="I1492" s="135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41" t="s">
        <v>1483</v>
      </c>
      <c r="B1493" s="142" t="s">
        <v>50</v>
      </c>
      <c r="C1493" s="132" t="s">
        <v>47</v>
      </c>
      <c r="D1493" s="133"/>
      <c r="E1493" s="134" t="n">
        <v>1.375</v>
      </c>
      <c r="F1493" s="135" t="n">
        <f aca="false">D1493*E1493/50</f>
        <v>0</v>
      </c>
      <c r="G1493" s="136"/>
      <c r="H1493" s="137" t="n">
        <f aca="false">E1493*$F$8</f>
        <v>0</v>
      </c>
      <c r="I1493" s="135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41" t="s">
        <v>1484</v>
      </c>
      <c r="B1494" s="142" t="s">
        <v>50</v>
      </c>
      <c r="C1494" s="132" t="s">
        <v>47</v>
      </c>
      <c r="D1494" s="133"/>
      <c r="E1494" s="134" t="n">
        <v>1.375</v>
      </c>
      <c r="F1494" s="135" t="n">
        <f aca="false">D1494*E1494/50</f>
        <v>0</v>
      </c>
      <c r="G1494" s="136"/>
      <c r="H1494" s="137" t="n">
        <f aca="false">E1494*$F$8</f>
        <v>0</v>
      </c>
      <c r="I1494" s="135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41" t="s">
        <v>1485</v>
      </c>
      <c r="B1495" s="142" t="s">
        <v>50</v>
      </c>
      <c r="C1495" s="132" t="s">
        <v>47</v>
      </c>
      <c r="D1495" s="133"/>
      <c r="E1495" s="134" t="n">
        <v>1.375</v>
      </c>
      <c r="F1495" s="135" t="n">
        <f aca="false">D1495*E1495/50</f>
        <v>0</v>
      </c>
      <c r="G1495" s="136"/>
      <c r="H1495" s="137" t="n">
        <f aca="false">E1495*$F$8</f>
        <v>0</v>
      </c>
      <c r="I1495" s="135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41" t="s">
        <v>1486</v>
      </c>
      <c r="B1496" s="142" t="s">
        <v>50</v>
      </c>
      <c r="C1496" s="132" t="s">
        <v>47</v>
      </c>
      <c r="D1496" s="133"/>
      <c r="E1496" s="134" t="n">
        <v>1.375</v>
      </c>
      <c r="F1496" s="135" t="n">
        <f aca="false">D1496*E1496/50</f>
        <v>0</v>
      </c>
      <c r="G1496" s="136"/>
      <c r="H1496" s="137" t="n">
        <f aca="false">E1496*$F$8</f>
        <v>0</v>
      </c>
      <c r="I1496" s="135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41" t="s">
        <v>1487</v>
      </c>
      <c r="B1497" s="142" t="s">
        <v>50</v>
      </c>
      <c r="C1497" s="132" t="s">
        <v>47</v>
      </c>
      <c r="D1497" s="133"/>
      <c r="E1497" s="134" t="n">
        <v>1.155</v>
      </c>
      <c r="F1497" s="135" t="n">
        <f aca="false">D1497*E1497/50</f>
        <v>0</v>
      </c>
      <c r="G1497" s="136"/>
      <c r="H1497" s="137" t="n">
        <f aca="false">E1497*$F$8</f>
        <v>0</v>
      </c>
      <c r="I1497" s="135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41" t="s">
        <v>1488</v>
      </c>
      <c r="B1498" s="142" t="s">
        <v>50</v>
      </c>
      <c r="C1498" s="132" t="s">
        <v>47</v>
      </c>
      <c r="D1498" s="133"/>
      <c r="E1498" s="134" t="n">
        <v>1.32</v>
      </c>
      <c r="F1498" s="135" t="n">
        <f aca="false">D1498*E1498/50</f>
        <v>0</v>
      </c>
      <c r="G1498" s="136"/>
      <c r="H1498" s="137" t="n">
        <f aca="false">E1498*$F$8</f>
        <v>0</v>
      </c>
      <c r="I1498" s="135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41" t="s">
        <v>1489</v>
      </c>
      <c r="B1499" s="142" t="s">
        <v>50</v>
      </c>
      <c r="C1499" s="132" t="s">
        <v>47</v>
      </c>
      <c r="D1499" s="133"/>
      <c r="E1499" s="134" t="n">
        <v>1.375</v>
      </c>
      <c r="F1499" s="135" t="n">
        <f aca="false">D1499*E1499/50</f>
        <v>0</v>
      </c>
      <c r="G1499" s="136"/>
      <c r="H1499" s="137" t="n">
        <f aca="false">E1499*$F$8</f>
        <v>0</v>
      </c>
      <c r="I1499" s="135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41" t="s">
        <v>1490</v>
      </c>
      <c r="B1500" s="142" t="s">
        <v>50</v>
      </c>
      <c r="C1500" s="132" t="s">
        <v>47</v>
      </c>
      <c r="D1500" s="133"/>
      <c r="E1500" s="134" t="n">
        <v>1.375</v>
      </c>
      <c r="F1500" s="135" t="n">
        <f aca="false">D1500*E1500/50</f>
        <v>0</v>
      </c>
      <c r="G1500" s="136"/>
      <c r="H1500" s="137" t="n">
        <f aca="false">E1500*$F$8</f>
        <v>0</v>
      </c>
      <c r="I1500" s="135" t="n">
        <f aca="false">H1500*D1500/50</f>
        <v>0</v>
      </c>
      <c r="J1500" s="3"/>
      <c r="K1500" s="2"/>
      <c r="L1500" s="2"/>
    </row>
    <row r="1501" customFormat="false" ht="13.5" hidden="false" customHeight="true" outlineLevel="0" collapsed="false">
      <c r="A1501" s="141" t="s">
        <v>1491</v>
      </c>
      <c r="B1501" s="142" t="s">
        <v>50</v>
      </c>
      <c r="C1501" s="132" t="s">
        <v>47</v>
      </c>
      <c r="D1501" s="133"/>
      <c r="E1501" s="134" t="n">
        <v>1.155</v>
      </c>
      <c r="F1501" s="135" t="n">
        <f aca="false">D1501*E1501/50</f>
        <v>0</v>
      </c>
      <c r="G1501" s="136"/>
      <c r="H1501" s="137" t="n">
        <f aca="false">E1501*$F$8</f>
        <v>0</v>
      </c>
      <c r="I1501" s="135" t="n">
        <f aca="false">H1501*D1501/50</f>
        <v>0</v>
      </c>
      <c r="J1501" s="3"/>
      <c r="K1501" s="2"/>
      <c r="L1501" s="2"/>
    </row>
    <row r="1502" customFormat="false" ht="13.5" hidden="false" customHeight="true" outlineLevel="0" collapsed="false">
      <c r="A1502" s="141" t="s">
        <v>1492</v>
      </c>
      <c r="B1502" s="142" t="s">
        <v>50</v>
      </c>
      <c r="C1502" s="132" t="s">
        <v>47</v>
      </c>
      <c r="D1502" s="133"/>
      <c r="E1502" s="134" t="n">
        <v>1.32</v>
      </c>
      <c r="F1502" s="135" t="n">
        <f aca="false">D1502*E1502/50</f>
        <v>0</v>
      </c>
      <c r="G1502" s="136"/>
      <c r="H1502" s="137" t="n">
        <f aca="false">E1502*$F$8</f>
        <v>0</v>
      </c>
      <c r="I1502" s="135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41" t="s">
        <v>1493</v>
      </c>
      <c r="B1503" s="142" t="s">
        <v>50</v>
      </c>
      <c r="C1503" s="132" t="s">
        <v>47</v>
      </c>
      <c r="D1503" s="133"/>
      <c r="E1503" s="134" t="n">
        <v>1.507</v>
      </c>
      <c r="F1503" s="135" t="n">
        <f aca="false">D1503*E1503/50</f>
        <v>0</v>
      </c>
      <c r="G1503" s="136"/>
      <c r="H1503" s="137" t="n">
        <f aca="false">E1503*$F$8</f>
        <v>0</v>
      </c>
      <c r="I1503" s="135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41" t="s">
        <v>1494</v>
      </c>
      <c r="B1504" s="142" t="s">
        <v>50</v>
      </c>
      <c r="C1504" s="132" t="s">
        <v>47</v>
      </c>
      <c r="D1504" s="133"/>
      <c r="E1504" s="134" t="n">
        <v>1.507</v>
      </c>
      <c r="F1504" s="135" t="n">
        <f aca="false">D1504*E1504/50</f>
        <v>0</v>
      </c>
      <c r="G1504" s="136"/>
      <c r="H1504" s="137" t="n">
        <f aca="false">E1504*$F$8</f>
        <v>0</v>
      </c>
      <c r="I1504" s="135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41" t="s">
        <v>1495</v>
      </c>
      <c r="B1505" s="142" t="s">
        <v>50</v>
      </c>
      <c r="C1505" s="132" t="s">
        <v>47</v>
      </c>
      <c r="D1505" s="133"/>
      <c r="E1505" s="134" t="n">
        <v>1.507</v>
      </c>
      <c r="F1505" s="135" t="n">
        <f aca="false">D1505*E1505/50</f>
        <v>0</v>
      </c>
      <c r="G1505" s="136"/>
      <c r="H1505" s="137" t="n">
        <f aca="false">E1505*$F$8</f>
        <v>0</v>
      </c>
      <c r="I1505" s="135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41" t="s">
        <v>1496</v>
      </c>
      <c r="B1506" s="142" t="s">
        <v>50</v>
      </c>
      <c r="C1506" s="132" t="s">
        <v>47</v>
      </c>
      <c r="D1506" s="133"/>
      <c r="E1506" s="134" t="n">
        <v>1.375</v>
      </c>
      <c r="F1506" s="135" t="n">
        <f aca="false">D1506*E1506/50</f>
        <v>0</v>
      </c>
      <c r="G1506" s="136"/>
      <c r="H1506" s="137" t="n">
        <f aca="false">E1506*$F$8</f>
        <v>0</v>
      </c>
      <c r="I1506" s="135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41" t="s">
        <v>1497</v>
      </c>
      <c r="B1507" s="142" t="s">
        <v>50</v>
      </c>
      <c r="C1507" s="132" t="s">
        <v>47</v>
      </c>
      <c r="D1507" s="133"/>
      <c r="E1507" s="134" t="n">
        <v>1.375</v>
      </c>
      <c r="F1507" s="135" t="n">
        <f aca="false">D1507*E1507/50</f>
        <v>0</v>
      </c>
      <c r="G1507" s="136"/>
      <c r="H1507" s="137" t="n">
        <f aca="false">E1507*$F$8</f>
        <v>0</v>
      </c>
      <c r="I1507" s="135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41" t="s">
        <v>1498</v>
      </c>
      <c r="B1508" s="142" t="s">
        <v>50</v>
      </c>
      <c r="C1508" s="132" t="s">
        <v>47</v>
      </c>
      <c r="D1508" s="133"/>
      <c r="E1508" s="134" t="n">
        <v>1.375</v>
      </c>
      <c r="F1508" s="135" t="n">
        <f aca="false">D1508*E1508/50</f>
        <v>0</v>
      </c>
      <c r="G1508" s="136"/>
      <c r="H1508" s="137" t="n">
        <f aca="false">E1508*$F$8</f>
        <v>0</v>
      </c>
      <c r="I1508" s="135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41" t="s">
        <v>1499</v>
      </c>
      <c r="B1509" s="142" t="s">
        <v>50</v>
      </c>
      <c r="C1509" s="132" t="s">
        <v>47</v>
      </c>
      <c r="D1509" s="133"/>
      <c r="E1509" s="134" t="n">
        <v>1.375</v>
      </c>
      <c r="F1509" s="135" t="n">
        <f aca="false">D1509*E1509/50</f>
        <v>0</v>
      </c>
      <c r="G1509" s="136"/>
      <c r="H1509" s="137" t="n">
        <f aca="false">E1509*$F$8</f>
        <v>0</v>
      </c>
      <c r="I1509" s="135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41" t="s">
        <v>1500</v>
      </c>
      <c r="B1510" s="142" t="s">
        <v>50</v>
      </c>
      <c r="C1510" s="132" t="s">
        <v>47</v>
      </c>
      <c r="D1510" s="133"/>
      <c r="E1510" s="134" t="n">
        <v>1.375</v>
      </c>
      <c r="F1510" s="135" t="n">
        <f aca="false">D1510*E1510/50</f>
        <v>0</v>
      </c>
      <c r="G1510" s="136"/>
      <c r="H1510" s="137" t="n">
        <f aca="false">E1510*$F$8</f>
        <v>0</v>
      </c>
      <c r="I1510" s="135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41" t="s">
        <v>1501</v>
      </c>
      <c r="B1511" s="142" t="s">
        <v>50</v>
      </c>
      <c r="C1511" s="132" t="s">
        <v>47</v>
      </c>
      <c r="D1511" s="133"/>
      <c r="E1511" s="134" t="n">
        <v>1.05</v>
      </c>
      <c r="F1511" s="135" t="n">
        <f aca="false">D1511*E1511/50</f>
        <v>0</v>
      </c>
      <c r="G1511" s="136"/>
      <c r="H1511" s="137" t="n">
        <f aca="false">E1511*$F$8</f>
        <v>0</v>
      </c>
      <c r="I1511" s="135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41" t="s">
        <v>1502</v>
      </c>
      <c r="B1512" s="142" t="s">
        <v>50</v>
      </c>
      <c r="C1512" s="132" t="s">
        <v>47</v>
      </c>
      <c r="D1512" s="133"/>
      <c r="E1512" s="134" t="n">
        <v>0.979</v>
      </c>
      <c r="F1512" s="135" t="n">
        <f aca="false">D1512*E1512/50</f>
        <v>0</v>
      </c>
      <c r="G1512" s="136"/>
      <c r="H1512" s="137" t="n">
        <f aca="false">E1512*$F$8</f>
        <v>0</v>
      </c>
      <c r="I1512" s="135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41" t="s">
        <v>1503</v>
      </c>
      <c r="B1513" s="142" t="s">
        <v>50</v>
      </c>
      <c r="C1513" s="132" t="s">
        <v>47</v>
      </c>
      <c r="D1513" s="133"/>
      <c r="E1513" s="134" t="n">
        <v>1.16</v>
      </c>
      <c r="F1513" s="135" t="n">
        <f aca="false">D1513*E1513/50</f>
        <v>0</v>
      </c>
      <c r="G1513" s="136"/>
      <c r="H1513" s="137" t="n">
        <f aca="false">E1513*$F$8</f>
        <v>0</v>
      </c>
      <c r="I1513" s="135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41" t="s">
        <v>1504</v>
      </c>
      <c r="B1514" s="142" t="s">
        <v>50</v>
      </c>
      <c r="C1514" s="132" t="s">
        <v>47</v>
      </c>
      <c r="D1514" s="133"/>
      <c r="E1514" s="134" t="n">
        <v>1.05</v>
      </c>
      <c r="F1514" s="135" t="n">
        <f aca="false">D1514*E1514/50</f>
        <v>0</v>
      </c>
      <c r="G1514" s="136"/>
      <c r="H1514" s="137" t="n">
        <f aca="false">E1514*$F$8</f>
        <v>0</v>
      </c>
      <c r="I1514" s="135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41" t="s">
        <v>1505</v>
      </c>
      <c r="B1515" s="142" t="s">
        <v>50</v>
      </c>
      <c r="C1515" s="132" t="s">
        <v>47</v>
      </c>
      <c r="D1515" s="133"/>
      <c r="E1515" s="134" t="n">
        <v>3.025</v>
      </c>
      <c r="F1515" s="135" t="n">
        <f aca="false">D1515*E1515/50</f>
        <v>0</v>
      </c>
      <c r="G1515" s="136"/>
      <c r="H1515" s="137" t="n">
        <f aca="false">E1515*$F$8</f>
        <v>0</v>
      </c>
      <c r="I1515" s="135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41" t="s">
        <v>1506</v>
      </c>
      <c r="B1516" s="142" t="s">
        <v>50</v>
      </c>
      <c r="C1516" s="132" t="s">
        <v>47</v>
      </c>
      <c r="D1516" s="133"/>
      <c r="E1516" s="134" t="n">
        <v>3.025</v>
      </c>
      <c r="F1516" s="135" t="n">
        <f aca="false">D1516*E1516/50</f>
        <v>0</v>
      </c>
      <c r="G1516" s="136"/>
      <c r="H1516" s="137" t="n">
        <f aca="false">E1516*$F$8</f>
        <v>0</v>
      </c>
      <c r="I1516" s="135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41" t="s">
        <v>1507</v>
      </c>
      <c r="B1517" s="142" t="s">
        <v>50</v>
      </c>
      <c r="C1517" s="132" t="s">
        <v>47</v>
      </c>
      <c r="D1517" s="133"/>
      <c r="E1517" s="134" t="n">
        <v>3.025</v>
      </c>
      <c r="F1517" s="135" t="n">
        <f aca="false">D1517*E1517/50</f>
        <v>0</v>
      </c>
      <c r="G1517" s="136"/>
      <c r="H1517" s="137" t="n">
        <f aca="false">E1517*$F$8</f>
        <v>0</v>
      </c>
      <c r="I1517" s="135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41" t="s">
        <v>1508</v>
      </c>
      <c r="B1518" s="142" t="s">
        <v>50</v>
      </c>
      <c r="C1518" s="132" t="s">
        <v>47</v>
      </c>
      <c r="D1518" s="133"/>
      <c r="E1518" s="134" t="n">
        <v>1.05</v>
      </c>
      <c r="F1518" s="135" t="n">
        <f aca="false">D1518*E1518/50</f>
        <v>0</v>
      </c>
      <c r="G1518" s="136"/>
      <c r="H1518" s="137" t="n">
        <f aca="false">E1518*$F$8</f>
        <v>0</v>
      </c>
      <c r="I1518" s="135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41" t="s">
        <v>1509</v>
      </c>
      <c r="B1519" s="142" t="s">
        <v>50</v>
      </c>
      <c r="C1519" s="132" t="s">
        <v>47</v>
      </c>
      <c r="D1519" s="133"/>
      <c r="E1519" s="134" t="n">
        <v>0.979</v>
      </c>
      <c r="F1519" s="135" t="n">
        <f aca="false">D1519*E1519/50</f>
        <v>0</v>
      </c>
      <c r="G1519" s="136"/>
      <c r="H1519" s="137" t="n">
        <f aca="false">E1519*$F$8</f>
        <v>0</v>
      </c>
      <c r="I1519" s="135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41" t="s">
        <v>1510</v>
      </c>
      <c r="B1520" s="142" t="s">
        <v>50</v>
      </c>
      <c r="C1520" s="132" t="s">
        <v>47</v>
      </c>
      <c r="D1520" s="133"/>
      <c r="E1520" s="134" t="n">
        <v>1.16</v>
      </c>
      <c r="F1520" s="135" t="n">
        <f aca="false">D1520*E1520/50</f>
        <v>0</v>
      </c>
      <c r="G1520" s="136"/>
      <c r="H1520" s="137" t="n">
        <f aca="false">E1520*$F$8</f>
        <v>0</v>
      </c>
      <c r="I1520" s="135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41" t="s">
        <v>1511</v>
      </c>
      <c r="B1521" s="142" t="s">
        <v>50</v>
      </c>
      <c r="C1521" s="132" t="s">
        <v>47</v>
      </c>
      <c r="D1521" s="133"/>
      <c r="E1521" s="134" t="n">
        <v>1.05</v>
      </c>
      <c r="F1521" s="135" t="n">
        <f aca="false">D1521*E1521/50</f>
        <v>0</v>
      </c>
      <c r="G1521" s="136"/>
      <c r="H1521" s="137" t="n">
        <f aca="false">E1521*$F$8</f>
        <v>0</v>
      </c>
      <c r="I1521" s="135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41" t="s">
        <v>1512</v>
      </c>
      <c r="B1522" s="142" t="s">
        <v>50</v>
      </c>
      <c r="C1522" s="132" t="s">
        <v>47</v>
      </c>
      <c r="D1522" s="133"/>
      <c r="E1522" s="134" t="n">
        <v>1.16</v>
      </c>
      <c r="F1522" s="135" t="n">
        <f aca="false">D1522*E1522/50</f>
        <v>0</v>
      </c>
      <c r="G1522" s="136"/>
      <c r="H1522" s="137" t="n">
        <f aca="false">E1522*$F$8</f>
        <v>0</v>
      </c>
      <c r="I1522" s="135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41" t="s">
        <v>1513</v>
      </c>
      <c r="B1523" s="142" t="s">
        <v>50</v>
      </c>
      <c r="C1523" s="132" t="s">
        <v>47</v>
      </c>
      <c r="D1523" s="133"/>
      <c r="E1523" s="134" t="n">
        <v>0.979</v>
      </c>
      <c r="F1523" s="135" t="n">
        <f aca="false">D1523*E1523/50</f>
        <v>0</v>
      </c>
      <c r="G1523" s="136"/>
      <c r="H1523" s="137" t="n">
        <f aca="false">E1523*$F$8</f>
        <v>0</v>
      </c>
      <c r="I1523" s="135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41" t="s">
        <v>1514</v>
      </c>
      <c r="B1524" s="142" t="s">
        <v>50</v>
      </c>
      <c r="C1524" s="132" t="s">
        <v>47</v>
      </c>
      <c r="D1524" s="133"/>
      <c r="E1524" s="134" t="n">
        <v>1.43</v>
      </c>
      <c r="F1524" s="135" t="n">
        <f aca="false">D1524*E1524/50</f>
        <v>0</v>
      </c>
      <c r="G1524" s="136"/>
      <c r="H1524" s="137" t="n">
        <f aca="false">E1524*$F$8</f>
        <v>0</v>
      </c>
      <c r="I1524" s="135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41" t="s">
        <v>1515</v>
      </c>
      <c r="B1525" s="142" t="s">
        <v>50</v>
      </c>
      <c r="C1525" s="132" t="s">
        <v>47</v>
      </c>
      <c r="D1525" s="133"/>
      <c r="E1525" s="134" t="n">
        <v>0.99</v>
      </c>
      <c r="F1525" s="135" t="n">
        <f aca="false">D1525*E1525/50</f>
        <v>0</v>
      </c>
      <c r="G1525" s="136"/>
      <c r="H1525" s="137" t="n">
        <f aca="false">E1525*$F$8</f>
        <v>0</v>
      </c>
      <c r="I1525" s="135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41" t="s">
        <v>1516</v>
      </c>
      <c r="B1526" s="142" t="s">
        <v>50</v>
      </c>
      <c r="C1526" s="132" t="s">
        <v>47</v>
      </c>
      <c r="D1526" s="133"/>
      <c r="E1526" s="134" t="n">
        <v>1.16</v>
      </c>
      <c r="F1526" s="135" t="n">
        <f aca="false">D1526*E1526/50</f>
        <v>0</v>
      </c>
      <c r="G1526" s="136"/>
      <c r="H1526" s="137" t="n">
        <f aca="false">E1526*$F$8</f>
        <v>0</v>
      </c>
      <c r="I1526" s="135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41" t="s">
        <v>1517</v>
      </c>
      <c r="B1527" s="142" t="s">
        <v>50</v>
      </c>
      <c r="C1527" s="132" t="s">
        <v>47</v>
      </c>
      <c r="D1527" s="133"/>
      <c r="E1527" s="134" t="n">
        <v>1.375</v>
      </c>
      <c r="F1527" s="135" t="n">
        <f aca="false">D1527*E1527/50</f>
        <v>0</v>
      </c>
      <c r="G1527" s="136"/>
      <c r="H1527" s="137" t="n">
        <f aca="false">E1527*$F$8</f>
        <v>0</v>
      </c>
      <c r="I1527" s="135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41" t="s">
        <v>1518</v>
      </c>
      <c r="B1528" s="142" t="s">
        <v>50</v>
      </c>
      <c r="C1528" s="132" t="s">
        <v>47</v>
      </c>
      <c r="D1528" s="133"/>
      <c r="E1528" s="134" t="n">
        <v>1.375</v>
      </c>
      <c r="F1528" s="135" t="n">
        <f aca="false">D1528*E1528/50</f>
        <v>0</v>
      </c>
      <c r="G1528" s="136"/>
      <c r="H1528" s="137" t="n">
        <f aca="false">E1528*$F$8</f>
        <v>0</v>
      </c>
      <c r="I1528" s="135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41" t="s">
        <v>1519</v>
      </c>
      <c r="B1529" s="142" t="s">
        <v>50</v>
      </c>
      <c r="C1529" s="132" t="s">
        <v>47</v>
      </c>
      <c r="D1529" s="133"/>
      <c r="E1529" s="134" t="n">
        <v>1.375</v>
      </c>
      <c r="F1529" s="135" t="n">
        <f aca="false">D1529*E1529/50</f>
        <v>0</v>
      </c>
      <c r="G1529" s="136"/>
      <c r="H1529" s="137" t="n">
        <f aca="false">E1529*$F$8</f>
        <v>0</v>
      </c>
      <c r="I1529" s="135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41" t="s">
        <v>1520</v>
      </c>
      <c r="B1530" s="142" t="s">
        <v>50</v>
      </c>
      <c r="C1530" s="132" t="s">
        <v>47</v>
      </c>
      <c r="D1530" s="133"/>
      <c r="E1530" s="134" t="n">
        <v>1.375</v>
      </c>
      <c r="F1530" s="135" t="n">
        <f aca="false">D1530*E1530/50</f>
        <v>0</v>
      </c>
      <c r="G1530" s="136"/>
      <c r="H1530" s="137" t="n">
        <f aca="false">E1530*$F$8</f>
        <v>0</v>
      </c>
      <c r="I1530" s="135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41" t="s">
        <v>1521</v>
      </c>
      <c r="B1531" s="142" t="s">
        <v>50</v>
      </c>
      <c r="C1531" s="132" t="s">
        <v>47</v>
      </c>
      <c r="D1531" s="133"/>
      <c r="E1531" s="134" t="n">
        <v>1.155</v>
      </c>
      <c r="F1531" s="135" t="n">
        <f aca="false">D1531*E1531/50</f>
        <v>0</v>
      </c>
      <c r="G1531" s="136"/>
      <c r="H1531" s="137" t="n">
        <f aca="false">E1531*$F$8</f>
        <v>0</v>
      </c>
      <c r="I1531" s="135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47" t="s">
        <v>1522</v>
      </c>
      <c r="B1532" s="142" t="s">
        <v>50</v>
      </c>
      <c r="C1532" s="132" t="s">
        <v>47</v>
      </c>
      <c r="D1532" s="133"/>
      <c r="E1532" s="134" t="n">
        <v>1.32</v>
      </c>
      <c r="F1532" s="135" t="n">
        <f aca="false">D1532*E1532/50</f>
        <v>0</v>
      </c>
      <c r="G1532" s="136"/>
      <c r="H1532" s="137" t="n">
        <f aca="false">E1532*$F$8</f>
        <v>0</v>
      </c>
      <c r="I1532" s="135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41" t="s">
        <v>1523</v>
      </c>
      <c r="B1533" s="142" t="s">
        <v>50</v>
      </c>
      <c r="C1533" s="132" t="s">
        <v>47</v>
      </c>
      <c r="D1533" s="133"/>
      <c r="E1533" s="134" t="n">
        <v>1.155</v>
      </c>
      <c r="F1533" s="135" t="n">
        <f aca="false">D1533*E1533/50</f>
        <v>0</v>
      </c>
      <c r="G1533" s="136"/>
      <c r="H1533" s="137" t="n">
        <f aca="false">E1533*$F$8</f>
        <v>0</v>
      </c>
      <c r="I1533" s="135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41" t="s">
        <v>1524</v>
      </c>
      <c r="B1534" s="142" t="s">
        <v>50</v>
      </c>
      <c r="C1534" s="132" t="s">
        <v>47</v>
      </c>
      <c r="D1534" s="133"/>
      <c r="E1534" s="134" t="n">
        <v>1.32</v>
      </c>
      <c r="F1534" s="135" t="n">
        <f aca="false">D1534*E1534/50</f>
        <v>0</v>
      </c>
      <c r="G1534" s="136"/>
      <c r="H1534" s="137" t="n">
        <f aca="false">E1534*$F$8</f>
        <v>0</v>
      </c>
      <c r="I1534" s="135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41" t="s">
        <v>1525</v>
      </c>
      <c r="B1535" s="142" t="s">
        <v>50</v>
      </c>
      <c r="C1535" s="132" t="s">
        <v>47</v>
      </c>
      <c r="D1535" s="133"/>
      <c r="E1535" s="134" t="n">
        <v>1.155</v>
      </c>
      <c r="F1535" s="135" t="n">
        <f aca="false">D1535*E1535/50</f>
        <v>0</v>
      </c>
      <c r="G1535" s="136"/>
      <c r="H1535" s="137" t="n">
        <f aca="false">E1535*$F$8</f>
        <v>0</v>
      </c>
      <c r="I1535" s="135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41" t="s">
        <v>1526</v>
      </c>
      <c r="B1536" s="142" t="s">
        <v>50</v>
      </c>
      <c r="C1536" s="132" t="s">
        <v>47</v>
      </c>
      <c r="D1536" s="133"/>
      <c r="E1536" s="134" t="n">
        <v>1.155</v>
      </c>
      <c r="F1536" s="135" t="n">
        <f aca="false">D1536*E1536/50</f>
        <v>0</v>
      </c>
      <c r="G1536" s="136"/>
      <c r="H1536" s="137" t="n">
        <f aca="false">E1536*$F$8</f>
        <v>0</v>
      </c>
      <c r="I1536" s="135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41" t="s">
        <v>1527</v>
      </c>
      <c r="B1537" s="142" t="s">
        <v>50</v>
      </c>
      <c r="C1537" s="132" t="s">
        <v>47</v>
      </c>
      <c r="D1537" s="133"/>
      <c r="E1537" s="134" t="n">
        <v>1.32</v>
      </c>
      <c r="F1537" s="135" t="n">
        <f aca="false">D1537*E1537/50</f>
        <v>0</v>
      </c>
      <c r="G1537" s="136"/>
      <c r="H1537" s="137" t="n">
        <f aca="false">E1537*$F$8</f>
        <v>0</v>
      </c>
      <c r="I1537" s="135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41" t="s">
        <v>1528</v>
      </c>
      <c r="B1538" s="142" t="s">
        <v>50</v>
      </c>
      <c r="C1538" s="132" t="s">
        <v>47</v>
      </c>
      <c r="D1538" s="133"/>
      <c r="E1538" s="134" t="n">
        <v>1.54</v>
      </c>
      <c r="F1538" s="135" t="n">
        <f aca="false">D1538*E1538/50</f>
        <v>0</v>
      </c>
      <c r="G1538" s="136"/>
      <c r="H1538" s="137" t="n">
        <f aca="false">E1538*$F$8</f>
        <v>0</v>
      </c>
      <c r="I1538" s="135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41" t="s">
        <v>1529</v>
      </c>
      <c r="B1539" s="142" t="s">
        <v>50</v>
      </c>
      <c r="C1539" s="132" t="s">
        <v>47</v>
      </c>
      <c r="D1539" s="133"/>
      <c r="E1539" s="134" t="n">
        <v>1.155</v>
      </c>
      <c r="F1539" s="135" t="n">
        <f aca="false">D1539*E1539/50</f>
        <v>0</v>
      </c>
      <c r="G1539" s="136"/>
      <c r="H1539" s="137" t="n">
        <f aca="false">E1539*$F$8</f>
        <v>0</v>
      </c>
      <c r="I1539" s="135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41" t="s">
        <v>1530</v>
      </c>
      <c r="B1540" s="142" t="s">
        <v>50</v>
      </c>
      <c r="C1540" s="132" t="s">
        <v>47</v>
      </c>
      <c r="D1540" s="133"/>
      <c r="E1540" s="134" t="n">
        <v>1.32</v>
      </c>
      <c r="F1540" s="135" t="n">
        <f aca="false">D1540*E1540/50</f>
        <v>0</v>
      </c>
      <c r="G1540" s="136"/>
      <c r="H1540" s="137" t="n">
        <f aca="false">E1540*$F$8</f>
        <v>0</v>
      </c>
      <c r="I1540" s="135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41" t="s">
        <v>1531</v>
      </c>
      <c r="B1541" s="142" t="s">
        <v>50</v>
      </c>
      <c r="C1541" s="132" t="s">
        <v>47</v>
      </c>
      <c r="D1541" s="133"/>
      <c r="E1541" s="134" t="n">
        <v>1.254</v>
      </c>
      <c r="F1541" s="135" t="n">
        <f aca="false">D1541*E1541/50</f>
        <v>0</v>
      </c>
      <c r="G1541" s="136"/>
      <c r="H1541" s="137" t="n">
        <f aca="false">E1541*$F$8</f>
        <v>0</v>
      </c>
      <c r="I1541" s="135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41" t="s">
        <v>1532</v>
      </c>
      <c r="B1542" s="142" t="s">
        <v>50</v>
      </c>
      <c r="C1542" s="132" t="s">
        <v>47</v>
      </c>
      <c r="D1542" s="133"/>
      <c r="E1542" s="134" t="n">
        <v>1.254</v>
      </c>
      <c r="F1542" s="135" t="n">
        <f aca="false">D1542*E1542/50</f>
        <v>0</v>
      </c>
      <c r="G1542" s="136"/>
      <c r="H1542" s="137" t="n">
        <f aca="false">E1542*$F$8</f>
        <v>0</v>
      </c>
      <c r="I1542" s="135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41" t="s">
        <v>1533</v>
      </c>
      <c r="B1543" s="142" t="s">
        <v>50</v>
      </c>
      <c r="C1543" s="132" t="s">
        <v>47</v>
      </c>
      <c r="D1543" s="133"/>
      <c r="E1543" s="134" t="n">
        <v>1.254</v>
      </c>
      <c r="F1543" s="135" t="n">
        <f aca="false">D1543*E1543/50</f>
        <v>0</v>
      </c>
      <c r="G1543" s="136"/>
      <c r="H1543" s="137" t="n">
        <f aca="false">E1543*$F$8</f>
        <v>0</v>
      </c>
      <c r="I1543" s="135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41" t="s">
        <v>1534</v>
      </c>
      <c r="B1544" s="142" t="s">
        <v>50</v>
      </c>
      <c r="C1544" s="132" t="s">
        <v>47</v>
      </c>
      <c r="D1544" s="133"/>
      <c r="E1544" s="134" t="n">
        <v>1.254</v>
      </c>
      <c r="F1544" s="135" t="n">
        <f aca="false">D1544*E1544/50</f>
        <v>0</v>
      </c>
      <c r="G1544" s="136"/>
      <c r="H1544" s="137" t="n">
        <f aca="false">E1544*$F$8</f>
        <v>0</v>
      </c>
      <c r="I1544" s="135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41" t="s">
        <v>1535</v>
      </c>
      <c r="B1545" s="142" t="s">
        <v>50</v>
      </c>
      <c r="C1545" s="132" t="s">
        <v>47</v>
      </c>
      <c r="D1545" s="133"/>
      <c r="E1545" s="134" t="n">
        <v>1.254</v>
      </c>
      <c r="F1545" s="135" t="n">
        <f aca="false">D1545*E1545/50</f>
        <v>0</v>
      </c>
      <c r="G1545" s="136"/>
      <c r="H1545" s="137" t="n">
        <f aca="false">E1545*$F$8</f>
        <v>0</v>
      </c>
      <c r="I1545" s="135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41" t="s">
        <v>1536</v>
      </c>
      <c r="B1546" s="142" t="s">
        <v>50</v>
      </c>
      <c r="C1546" s="132" t="s">
        <v>47</v>
      </c>
      <c r="D1546" s="133"/>
      <c r="E1546" s="134" t="n">
        <v>1.155</v>
      </c>
      <c r="F1546" s="135" t="n">
        <f aca="false">D1546*E1546/50</f>
        <v>0</v>
      </c>
      <c r="G1546" s="136"/>
      <c r="H1546" s="137" t="n">
        <f aca="false">E1546*$F$8</f>
        <v>0</v>
      </c>
      <c r="I1546" s="135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41" t="s">
        <v>1537</v>
      </c>
      <c r="B1547" s="142" t="s">
        <v>50</v>
      </c>
      <c r="C1547" s="132" t="s">
        <v>47</v>
      </c>
      <c r="D1547" s="133"/>
      <c r="E1547" s="134" t="n">
        <v>1.155</v>
      </c>
      <c r="F1547" s="135" t="n">
        <f aca="false">D1547*E1547/50</f>
        <v>0</v>
      </c>
      <c r="G1547" s="136"/>
      <c r="H1547" s="137" t="n">
        <f aca="false">E1547*$F$8</f>
        <v>0</v>
      </c>
      <c r="I1547" s="135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41" t="s">
        <v>1538</v>
      </c>
      <c r="B1548" s="142" t="s">
        <v>50</v>
      </c>
      <c r="C1548" s="132" t="s">
        <v>47</v>
      </c>
      <c r="D1548" s="133"/>
      <c r="E1548" s="134" t="n">
        <v>1.155</v>
      </c>
      <c r="F1548" s="135" t="n">
        <f aca="false">D1548*E1548/50</f>
        <v>0</v>
      </c>
      <c r="G1548" s="136"/>
      <c r="H1548" s="137" t="n">
        <f aca="false">E1548*$F$8</f>
        <v>0</v>
      </c>
      <c r="I1548" s="135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41" t="s">
        <v>1539</v>
      </c>
      <c r="B1549" s="142" t="s">
        <v>50</v>
      </c>
      <c r="C1549" s="132" t="s">
        <v>47</v>
      </c>
      <c r="D1549" s="133"/>
      <c r="E1549" s="134" t="n">
        <v>1.155</v>
      </c>
      <c r="F1549" s="135" t="n">
        <f aca="false">D1549*E1549/50</f>
        <v>0</v>
      </c>
      <c r="G1549" s="136"/>
      <c r="H1549" s="137" t="n">
        <f aca="false">E1549*$F$8</f>
        <v>0</v>
      </c>
      <c r="I1549" s="135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41" t="s">
        <v>1540</v>
      </c>
      <c r="B1550" s="142" t="s">
        <v>50</v>
      </c>
      <c r="C1550" s="132" t="s">
        <v>47</v>
      </c>
      <c r="D1550" s="133"/>
      <c r="E1550" s="134" t="n">
        <v>1.155</v>
      </c>
      <c r="F1550" s="135" t="n">
        <f aca="false">D1550*E1550/50</f>
        <v>0</v>
      </c>
      <c r="G1550" s="136"/>
      <c r="H1550" s="137" t="n">
        <f aca="false">E1550*$F$8</f>
        <v>0</v>
      </c>
      <c r="I1550" s="135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41" t="s">
        <v>1541</v>
      </c>
      <c r="B1551" s="142" t="s">
        <v>50</v>
      </c>
      <c r="C1551" s="132" t="s">
        <v>47</v>
      </c>
      <c r="D1551" s="133"/>
      <c r="E1551" s="134" t="n">
        <v>1.54</v>
      </c>
      <c r="F1551" s="135" t="n">
        <f aca="false">D1551*E1551/50</f>
        <v>0</v>
      </c>
      <c r="G1551" s="136"/>
      <c r="H1551" s="137" t="n">
        <f aca="false">E1551*$F$8</f>
        <v>0</v>
      </c>
      <c r="I1551" s="135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41" t="s">
        <v>1542</v>
      </c>
      <c r="B1552" s="142" t="s">
        <v>50</v>
      </c>
      <c r="C1552" s="132" t="s">
        <v>47</v>
      </c>
      <c r="D1552" s="133"/>
      <c r="E1552" s="134" t="n">
        <v>1.155</v>
      </c>
      <c r="F1552" s="135" t="n">
        <f aca="false">D1552*E1552/50</f>
        <v>0</v>
      </c>
      <c r="G1552" s="136"/>
      <c r="H1552" s="137" t="n">
        <f aca="false">E1552*$F$8</f>
        <v>0</v>
      </c>
      <c r="I1552" s="135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41" t="s">
        <v>1543</v>
      </c>
      <c r="B1553" s="131" t="s">
        <v>46</v>
      </c>
      <c r="C1553" s="132" t="s">
        <v>47</v>
      </c>
      <c r="D1553" s="133"/>
      <c r="E1553" s="134" t="n">
        <v>1.254</v>
      </c>
      <c r="F1553" s="135" t="n">
        <f aca="false">D1553*E1553/50</f>
        <v>0</v>
      </c>
      <c r="G1553" s="136"/>
      <c r="H1553" s="137" t="n">
        <f aca="false">E1553*$F$8</f>
        <v>0</v>
      </c>
      <c r="I1553" s="135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41" t="s">
        <v>1544</v>
      </c>
      <c r="B1554" s="142" t="s">
        <v>50</v>
      </c>
      <c r="C1554" s="132" t="s">
        <v>47</v>
      </c>
      <c r="D1554" s="133"/>
      <c r="E1554" s="134" t="n">
        <v>1.375</v>
      </c>
      <c r="F1554" s="135" t="n">
        <f aca="false">D1554*E1554/50</f>
        <v>0</v>
      </c>
      <c r="G1554" s="136"/>
      <c r="H1554" s="137" t="n">
        <f aca="false">E1554*$F$8</f>
        <v>0</v>
      </c>
      <c r="I1554" s="135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41" t="s">
        <v>1545</v>
      </c>
      <c r="B1555" s="131" t="s">
        <v>46</v>
      </c>
      <c r="C1555" s="132" t="s">
        <v>47</v>
      </c>
      <c r="D1555" s="133"/>
      <c r="E1555" s="134" t="n">
        <v>1.254</v>
      </c>
      <c r="F1555" s="135" t="n">
        <f aca="false">D1555*E1555/50</f>
        <v>0</v>
      </c>
      <c r="G1555" s="136"/>
      <c r="H1555" s="137" t="n">
        <f aca="false">E1555*$F$8</f>
        <v>0</v>
      </c>
      <c r="I1555" s="135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41" t="s">
        <v>1545</v>
      </c>
      <c r="B1556" s="142" t="s">
        <v>50</v>
      </c>
      <c r="C1556" s="132" t="s">
        <v>47</v>
      </c>
      <c r="D1556" s="133"/>
      <c r="E1556" s="134" t="n">
        <v>1.254</v>
      </c>
      <c r="F1556" s="135" t="n">
        <f aca="false">D1556*E1556/50</f>
        <v>0</v>
      </c>
      <c r="G1556" s="136"/>
      <c r="H1556" s="137" t="n">
        <f aca="false">E1556*$F$8</f>
        <v>0</v>
      </c>
      <c r="I1556" s="135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41" t="s">
        <v>1546</v>
      </c>
      <c r="B1557" s="142" t="s">
        <v>50</v>
      </c>
      <c r="C1557" s="132" t="s">
        <v>47</v>
      </c>
      <c r="D1557" s="133"/>
      <c r="E1557" s="134" t="n">
        <v>0.979</v>
      </c>
      <c r="F1557" s="135" t="n">
        <f aca="false">D1557*E1557/50</f>
        <v>0</v>
      </c>
      <c r="G1557" s="136"/>
      <c r="H1557" s="137" t="n">
        <f aca="false">E1557*$F$8</f>
        <v>0</v>
      </c>
      <c r="I1557" s="135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41" t="s">
        <v>1547</v>
      </c>
      <c r="B1558" s="142" t="s">
        <v>50</v>
      </c>
      <c r="C1558" s="132" t="s">
        <v>47</v>
      </c>
      <c r="D1558" s="133"/>
      <c r="E1558" s="134" t="n">
        <v>1.375</v>
      </c>
      <c r="F1558" s="135" t="n">
        <f aca="false">D1558*E1558/50</f>
        <v>0</v>
      </c>
      <c r="G1558" s="136"/>
      <c r="H1558" s="137" t="n">
        <f aca="false">E1558*$F$8</f>
        <v>0</v>
      </c>
      <c r="I1558" s="135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41" t="s">
        <v>1548</v>
      </c>
      <c r="B1559" s="142" t="s">
        <v>50</v>
      </c>
      <c r="C1559" s="132" t="s">
        <v>47</v>
      </c>
      <c r="D1559" s="133"/>
      <c r="E1559" s="134" t="n">
        <v>0.98</v>
      </c>
      <c r="F1559" s="135" t="n">
        <f aca="false">D1559*E1559/50</f>
        <v>0</v>
      </c>
      <c r="G1559" s="136"/>
      <c r="H1559" s="137" t="n">
        <f aca="false">E1559*$F$8</f>
        <v>0</v>
      </c>
      <c r="I1559" s="135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41" t="s">
        <v>1549</v>
      </c>
      <c r="B1560" s="142" t="s">
        <v>50</v>
      </c>
      <c r="C1560" s="132" t="s">
        <v>47</v>
      </c>
      <c r="D1560" s="133"/>
      <c r="E1560" s="134" t="n">
        <v>1.32</v>
      </c>
      <c r="F1560" s="135" t="n">
        <f aca="false">D1560*E1560/50</f>
        <v>0</v>
      </c>
      <c r="G1560" s="136"/>
      <c r="H1560" s="137" t="n">
        <f aca="false">E1560*$F$8</f>
        <v>0</v>
      </c>
      <c r="I1560" s="135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41" t="s">
        <v>1550</v>
      </c>
      <c r="B1561" s="142" t="s">
        <v>50</v>
      </c>
      <c r="C1561" s="132" t="s">
        <v>47</v>
      </c>
      <c r="D1561" s="133"/>
      <c r="E1561" s="134" t="n">
        <v>1.375</v>
      </c>
      <c r="F1561" s="135" t="n">
        <f aca="false">D1561*E1561/50</f>
        <v>0</v>
      </c>
      <c r="G1561" s="136"/>
      <c r="H1561" s="137" t="n">
        <f aca="false">E1561*$F$8</f>
        <v>0</v>
      </c>
      <c r="I1561" s="135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41" t="s">
        <v>1551</v>
      </c>
      <c r="B1562" s="142" t="s">
        <v>50</v>
      </c>
      <c r="C1562" s="132" t="s">
        <v>47</v>
      </c>
      <c r="D1562" s="133"/>
      <c r="E1562" s="134" t="n">
        <v>1.254</v>
      </c>
      <c r="F1562" s="135" t="n">
        <f aca="false">D1562*E1562/50</f>
        <v>0</v>
      </c>
      <c r="G1562" s="136"/>
      <c r="H1562" s="137" t="n">
        <f aca="false">E1562*$F$8</f>
        <v>0</v>
      </c>
      <c r="I1562" s="135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41" t="s">
        <v>1552</v>
      </c>
      <c r="B1563" s="131" t="s">
        <v>46</v>
      </c>
      <c r="C1563" s="132" t="s">
        <v>47</v>
      </c>
      <c r="D1563" s="133"/>
      <c r="E1563" s="134" t="n">
        <v>0.979</v>
      </c>
      <c r="F1563" s="135" t="n">
        <f aca="false">D1563*E1563/50</f>
        <v>0</v>
      </c>
      <c r="G1563" s="136"/>
      <c r="H1563" s="137" t="n">
        <f aca="false">E1563*$F$8</f>
        <v>0</v>
      </c>
      <c r="I1563" s="135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41" t="s">
        <v>1553</v>
      </c>
      <c r="B1564" s="142" t="s">
        <v>50</v>
      </c>
      <c r="C1564" s="132" t="s">
        <v>47</v>
      </c>
      <c r="D1564" s="133"/>
      <c r="E1564" s="134" t="n">
        <v>1.375</v>
      </c>
      <c r="F1564" s="135" t="n">
        <f aca="false">D1564*E1564/50</f>
        <v>0</v>
      </c>
      <c r="G1564" s="136"/>
      <c r="H1564" s="137" t="n">
        <f aca="false">E1564*$F$8</f>
        <v>0</v>
      </c>
      <c r="I1564" s="135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41" t="s">
        <v>1554</v>
      </c>
      <c r="B1565" s="142" t="s">
        <v>50</v>
      </c>
      <c r="C1565" s="132" t="s">
        <v>47</v>
      </c>
      <c r="D1565" s="133"/>
      <c r="E1565" s="134" t="n">
        <v>1.375</v>
      </c>
      <c r="F1565" s="135" t="n">
        <f aca="false">D1565*E1565/50</f>
        <v>0</v>
      </c>
      <c r="G1565" s="136"/>
      <c r="H1565" s="137" t="n">
        <f aca="false">E1565*$F$8</f>
        <v>0</v>
      </c>
      <c r="I1565" s="135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41" t="s">
        <v>1555</v>
      </c>
      <c r="B1566" s="131" t="s">
        <v>46</v>
      </c>
      <c r="C1566" s="132" t="s">
        <v>47</v>
      </c>
      <c r="D1566" s="133"/>
      <c r="E1566" s="134" t="n">
        <v>1.254</v>
      </c>
      <c r="F1566" s="135" t="n">
        <f aca="false">D1566*E1566/50</f>
        <v>0</v>
      </c>
      <c r="G1566" s="136"/>
      <c r="H1566" s="137" t="n">
        <f aca="false">E1566*$F$8</f>
        <v>0</v>
      </c>
      <c r="I1566" s="135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41" t="s">
        <v>1555</v>
      </c>
      <c r="B1567" s="142" t="s">
        <v>50</v>
      </c>
      <c r="C1567" s="132" t="s">
        <v>47</v>
      </c>
      <c r="D1567" s="133"/>
      <c r="E1567" s="134" t="n">
        <v>1.254</v>
      </c>
      <c r="F1567" s="135" t="n">
        <f aca="false">D1567*E1567/50</f>
        <v>0</v>
      </c>
      <c r="G1567" s="136"/>
      <c r="H1567" s="137" t="n">
        <f aca="false">E1567*$F$8</f>
        <v>0</v>
      </c>
      <c r="I1567" s="135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41" t="s">
        <v>1556</v>
      </c>
      <c r="B1568" s="142" t="s">
        <v>50</v>
      </c>
      <c r="C1568" s="132" t="s">
        <v>47</v>
      </c>
      <c r="D1568" s="133"/>
      <c r="E1568" s="134" t="n">
        <v>1.375</v>
      </c>
      <c r="F1568" s="135" t="n">
        <f aca="false">D1568*E1568/50</f>
        <v>0</v>
      </c>
      <c r="G1568" s="136"/>
      <c r="H1568" s="137" t="n">
        <f aca="false">E1568*$F$8</f>
        <v>0</v>
      </c>
      <c r="I1568" s="135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41" t="s">
        <v>1557</v>
      </c>
      <c r="B1569" s="142" t="s">
        <v>50</v>
      </c>
      <c r="C1569" s="132" t="s">
        <v>47</v>
      </c>
      <c r="D1569" s="133"/>
      <c r="E1569" s="134" t="n">
        <v>1.254</v>
      </c>
      <c r="F1569" s="135" t="n">
        <f aca="false">D1569*E1569/50</f>
        <v>0</v>
      </c>
      <c r="G1569" s="136"/>
      <c r="H1569" s="137" t="n">
        <f aca="false">E1569*$F$8</f>
        <v>0</v>
      </c>
      <c r="I1569" s="135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41" t="s">
        <v>1558</v>
      </c>
      <c r="B1570" s="142" t="s">
        <v>50</v>
      </c>
      <c r="C1570" s="132" t="s">
        <v>47</v>
      </c>
      <c r="D1570" s="133"/>
      <c r="E1570" s="134" t="n">
        <v>1.375</v>
      </c>
      <c r="F1570" s="135" t="n">
        <f aca="false">D1570*E1570/50</f>
        <v>0</v>
      </c>
      <c r="G1570" s="136"/>
      <c r="H1570" s="137" t="n">
        <f aca="false">E1570*$F$8</f>
        <v>0</v>
      </c>
      <c r="I1570" s="135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41" t="s">
        <v>1559</v>
      </c>
      <c r="B1571" s="142" t="s">
        <v>50</v>
      </c>
      <c r="C1571" s="132" t="s">
        <v>47</v>
      </c>
      <c r="D1571" s="133"/>
      <c r="E1571" s="134" t="n">
        <v>1.012</v>
      </c>
      <c r="F1571" s="135" t="n">
        <f aca="false">D1571*E1571/50</f>
        <v>0</v>
      </c>
      <c r="G1571" s="136"/>
      <c r="H1571" s="137" t="n">
        <f aca="false">E1571*$F$8</f>
        <v>0</v>
      </c>
      <c r="I1571" s="135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41" t="s">
        <v>1560</v>
      </c>
      <c r="B1572" s="142" t="s">
        <v>50</v>
      </c>
      <c r="C1572" s="132" t="s">
        <v>47</v>
      </c>
      <c r="D1572" s="133"/>
      <c r="E1572" s="134" t="n">
        <v>1.32</v>
      </c>
      <c r="F1572" s="135" t="n">
        <f aca="false">D1572*E1572/50</f>
        <v>0</v>
      </c>
      <c r="G1572" s="136"/>
      <c r="H1572" s="137" t="n">
        <f aca="false">E1572*$F$8</f>
        <v>0</v>
      </c>
      <c r="I1572" s="135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41" t="s">
        <v>1561</v>
      </c>
      <c r="B1573" s="142" t="s">
        <v>50</v>
      </c>
      <c r="C1573" s="132" t="s">
        <v>47</v>
      </c>
      <c r="D1573" s="133"/>
      <c r="E1573" s="134" t="n">
        <v>1.375</v>
      </c>
      <c r="F1573" s="135" t="n">
        <f aca="false">D1573*E1573/50</f>
        <v>0</v>
      </c>
      <c r="G1573" s="136"/>
      <c r="H1573" s="137" t="n">
        <f aca="false">E1573*$F$8</f>
        <v>0</v>
      </c>
      <c r="I1573" s="135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41" t="s">
        <v>1562</v>
      </c>
      <c r="B1574" s="142" t="s">
        <v>50</v>
      </c>
      <c r="C1574" s="132" t="s">
        <v>47</v>
      </c>
      <c r="D1574" s="133"/>
      <c r="E1574" s="134" t="n">
        <v>1.32</v>
      </c>
      <c r="F1574" s="135" t="n">
        <f aca="false">D1574*E1574/50</f>
        <v>0</v>
      </c>
      <c r="G1574" s="136"/>
      <c r="H1574" s="137" t="n">
        <f aca="false">E1574*$F$8</f>
        <v>0</v>
      </c>
      <c r="I1574" s="135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41" t="s">
        <v>1563</v>
      </c>
      <c r="B1575" s="142" t="s">
        <v>50</v>
      </c>
      <c r="C1575" s="132" t="s">
        <v>47</v>
      </c>
      <c r="D1575" s="133"/>
      <c r="E1575" s="134" t="n">
        <v>1.375</v>
      </c>
      <c r="F1575" s="135" t="n">
        <f aca="false">D1575*E1575/50</f>
        <v>0</v>
      </c>
      <c r="G1575" s="136"/>
      <c r="H1575" s="137" t="n">
        <f aca="false">E1575*$F$8</f>
        <v>0</v>
      </c>
      <c r="I1575" s="135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41" t="s">
        <v>1564</v>
      </c>
      <c r="B1576" s="142" t="s">
        <v>50</v>
      </c>
      <c r="C1576" s="132" t="s">
        <v>47</v>
      </c>
      <c r="D1576" s="133"/>
      <c r="E1576" s="134" t="n">
        <v>1.254</v>
      </c>
      <c r="F1576" s="135" t="n">
        <f aca="false">D1576*E1576/50</f>
        <v>0</v>
      </c>
      <c r="G1576" s="136"/>
      <c r="H1576" s="137" t="n">
        <f aca="false">E1576*$F$8</f>
        <v>0</v>
      </c>
      <c r="I1576" s="135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41" t="s">
        <v>1565</v>
      </c>
      <c r="B1577" s="142" t="s">
        <v>50</v>
      </c>
      <c r="C1577" s="132" t="s">
        <v>47</v>
      </c>
      <c r="D1577" s="133"/>
      <c r="E1577" s="134" t="n">
        <v>1.155</v>
      </c>
      <c r="F1577" s="135" t="n">
        <f aca="false">D1577*E1577/50</f>
        <v>0</v>
      </c>
      <c r="G1577" s="136"/>
      <c r="H1577" s="137" t="n">
        <f aca="false">E1577*$F$8</f>
        <v>0</v>
      </c>
      <c r="I1577" s="135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41" t="s">
        <v>1566</v>
      </c>
      <c r="B1578" s="142" t="s">
        <v>50</v>
      </c>
      <c r="C1578" s="132" t="s">
        <v>47</v>
      </c>
      <c r="D1578" s="133"/>
      <c r="E1578" s="134" t="n">
        <v>1.155</v>
      </c>
      <c r="F1578" s="135" t="n">
        <f aca="false">D1578*E1578/50</f>
        <v>0</v>
      </c>
      <c r="G1578" s="136"/>
      <c r="H1578" s="137" t="n">
        <f aca="false">E1578*$F$8</f>
        <v>0</v>
      </c>
      <c r="I1578" s="135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41" t="s">
        <v>1567</v>
      </c>
      <c r="B1579" s="142" t="s">
        <v>50</v>
      </c>
      <c r="C1579" s="132" t="s">
        <v>47</v>
      </c>
      <c r="D1579" s="133"/>
      <c r="E1579" s="134" t="n">
        <v>1.155</v>
      </c>
      <c r="F1579" s="135" t="n">
        <f aca="false">D1579*E1579/50</f>
        <v>0</v>
      </c>
      <c r="G1579" s="136"/>
      <c r="H1579" s="137" t="n">
        <f aca="false">E1579*$F$8</f>
        <v>0</v>
      </c>
      <c r="I1579" s="135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41" t="s">
        <v>1568</v>
      </c>
      <c r="B1580" s="142" t="s">
        <v>50</v>
      </c>
      <c r="C1580" s="132" t="s">
        <v>47</v>
      </c>
      <c r="D1580" s="133"/>
      <c r="E1580" s="134" t="n">
        <v>1.155</v>
      </c>
      <c r="F1580" s="135" t="n">
        <f aca="false">D1580*E1580/50</f>
        <v>0</v>
      </c>
      <c r="G1580" s="136"/>
      <c r="H1580" s="137" t="n">
        <f aca="false">E1580*$F$8</f>
        <v>0</v>
      </c>
      <c r="I1580" s="135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41" t="s">
        <v>1569</v>
      </c>
      <c r="B1581" s="142" t="s">
        <v>50</v>
      </c>
      <c r="C1581" s="132" t="s">
        <v>47</v>
      </c>
      <c r="D1581" s="133"/>
      <c r="E1581" s="134" t="n">
        <v>1.54</v>
      </c>
      <c r="F1581" s="135" t="n">
        <f aca="false">D1581*E1581/50</f>
        <v>0</v>
      </c>
      <c r="G1581" s="136"/>
      <c r="H1581" s="137" t="n">
        <f aca="false">E1581*$F$8</f>
        <v>0</v>
      </c>
      <c r="I1581" s="135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41" t="s">
        <v>1570</v>
      </c>
      <c r="B1582" s="142" t="s">
        <v>50</v>
      </c>
      <c r="C1582" s="132" t="s">
        <v>47</v>
      </c>
      <c r="D1582" s="133"/>
      <c r="E1582" s="134" t="n">
        <v>1.155</v>
      </c>
      <c r="F1582" s="135" t="n">
        <f aca="false">D1582*E1582/50</f>
        <v>0</v>
      </c>
      <c r="G1582" s="136"/>
      <c r="H1582" s="137" t="n">
        <f aca="false">E1582*$F$8</f>
        <v>0</v>
      </c>
      <c r="I1582" s="135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41" t="s">
        <v>1571</v>
      </c>
      <c r="B1583" s="142" t="s">
        <v>50</v>
      </c>
      <c r="C1583" s="132" t="s">
        <v>47</v>
      </c>
      <c r="D1583" s="133"/>
      <c r="E1583" s="134" t="n">
        <v>1.155</v>
      </c>
      <c r="F1583" s="135" t="n">
        <f aca="false">D1583*E1583/50</f>
        <v>0</v>
      </c>
      <c r="G1583" s="136"/>
      <c r="H1583" s="137" t="n">
        <f aca="false">E1583*$F$8</f>
        <v>0</v>
      </c>
      <c r="I1583" s="135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41" t="s">
        <v>1572</v>
      </c>
      <c r="B1584" s="142" t="s">
        <v>50</v>
      </c>
      <c r="C1584" s="132" t="s">
        <v>47</v>
      </c>
      <c r="D1584" s="133"/>
      <c r="E1584" s="134" t="n">
        <v>1.342</v>
      </c>
      <c r="F1584" s="135" t="n">
        <f aca="false">D1584*E1584/50</f>
        <v>0</v>
      </c>
      <c r="G1584" s="136"/>
      <c r="H1584" s="137" t="n">
        <f aca="false">E1584*$F$8</f>
        <v>0</v>
      </c>
      <c r="I1584" s="135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41" t="s">
        <v>1573</v>
      </c>
      <c r="B1585" s="142" t="s">
        <v>50</v>
      </c>
      <c r="C1585" s="132" t="s">
        <v>47</v>
      </c>
      <c r="D1585" s="133"/>
      <c r="E1585" s="134" t="n">
        <v>1.155</v>
      </c>
      <c r="F1585" s="135" t="n">
        <f aca="false">D1585*E1585/50</f>
        <v>0</v>
      </c>
      <c r="G1585" s="136"/>
      <c r="H1585" s="137" t="n">
        <f aca="false">E1585*$F$8</f>
        <v>0</v>
      </c>
      <c r="I1585" s="135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41" t="s">
        <v>1574</v>
      </c>
      <c r="B1586" s="142" t="s">
        <v>50</v>
      </c>
      <c r="C1586" s="132" t="s">
        <v>47</v>
      </c>
      <c r="D1586" s="133"/>
      <c r="E1586" s="134" t="n">
        <v>1.375</v>
      </c>
      <c r="F1586" s="135" t="n">
        <f aca="false">D1586*E1586/50</f>
        <v>0</v>
      </c>
      <c r="G1586" s="136"/>
      <c r="H1586" s="137" t="n">
        <f aca="false">E1586*$F$8</f>
        <v>0</v>
      </c>
      <c r="I1586" s="135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41" t="s">
        <v>1575</v>
      </c>
      <c r="B1587" s="142" t="s">
        <v>50</v>
      </c>
      <c r="C1587" s="132" t="s">
        <v>47</v>
      </c>
      <c r="D1587" s="133"/>
      <c r="E1587" s="134" t="n">
        <v>1.375</v>
      </c>
      <c r="F1587" s="135" t="n">
        <f aca="false">D1587*E1587/50</f>
        <v>0</v>
      </c>
      <c r="G1587" s="136"/>
      <c r="H1587" s="137" t="n">
        <f aca="false">E1587*$F$8</f>
        <v>0</v>
      </c>
      <c r="I1587" s="135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41" t="s">
        <v>1576</v>
      </c>
      <c r="B1588" s="142" t="s">
        <v>50</v>
      </c>
      <c r="C1588" s="132" t="s">
        <v>47</v>
      </c>
      <c r="D1588" s="133"/>
      <c r="E1588" s="134" t="n">
        <v>1.375</v>
      </c>
      <c r="F1588" s="135" t="n">
        <f aca="false">D1588*E1588/50</f>
        <v>0</v>
      </c>
      <c r="G1588" s="136"/>
      <c r="H1588" s="137" t="n">
        <f aca="false">E1588*$F$8</f>
        <v>0</v>
      </c>
      <c r="I1588" s="135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41" t="s">
        <v>1577</v>
      </c>
      <c r="B1589" s="142" t="s">
        <v>50</v>
      </c>
      <c r="C1589" s="132" t="s">
        <v>47</v>
      </c>
      <c r="D1589" s="133"/>
      <c r="E1589" s="134" t="n">
        <v>1.375</v>
      </c>
      <c r="F1589" s="135" t="n">
        <f aca="false">D1589*E1589/50</f>
        <v>0</v>
      </c>
      <c r="G1589" s="136"/>
      <c r="H1589" s="137" t="n">
        <f aca="false">E1589*$F$8</f>
        <v>0</v>
      </c>
      <c r="I1589" s="135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41" t="s">
        <v>1578</v>
      </c>
      <c r="B1590" s="142" t="s">
        <v>50</v>
      </c>
      <c r="C1590" s="132" t="s">
        <v>47</v>
      </c>
      <c r="D1590" s="133"/>
      <c r="E1590" s="134" t="n">
        <v>1.375</v>
      </c>
      <c r="F1590" s="135" t="n">
        <f aca="false">D1590*E1590/50</f>
        <v>0</v>
      </c>
      <c r="G1590" s="136"/>
      <c r="H1590" s="137" t="n">
        <f aca="false">E1590*$F$8</f>
        <v>0</v>
      </c>
      <c r="I1590" s="135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41" t="s">
        <v>1579</v>
      </c>
      <c r="B1591" s="142" t="s">
        <v>50</v>
      </c>
      <c r="C1591" s="132" t="s">
        <v>47</v>
      </c>
      <c r="D1591" s="133"/>
      <c r="E1591" s="134" t="n">
        <v>1.375</v>
      </c>
      <c r="F1591" s="135" t="n">
        <f aca="false">D1591*E1591/50</f>
        <v>0</v>
      </c>
      <c r="G1591" s="136"/>
      <c r="H1591" s="137" t="n">
        <f aca="false">E1591*$F$8</f>
        <v>0</v>
      </c>
      <c r="I1591" s="135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41" t="s">
        <v>1580</v>
      </c>
      <c r="B1592" s="142" t="s">
        <v>50</v>
      </c>
      <c r="C1592" s="132" t="s">
        <v>47</v>
      </c>
      <c r="D1592" s="133"/>
      <c r="E1592" s="134" t="n">
        <v>1.375</v>
      </c>
      <c r="F1592" s="135" t="n">
        <f aca="false">D1592*E1592/50</f>
        <v>0</v>
      </c>
      <c r="G1592" s="136"/>
      <c r="H1592" s="137" t="n">
        <f aca="false">E1592*$F$8</f>
        <v>0</v>
      </c>
      <c r="I1592" s="135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41" t="s">
        <v>1581</v>
      </c>
      <c r="B1593" s="142" t="s">
        <v>50</v>
      </c>
      <c r="C1593" s="132" t="s">
        <v>47</v>
      </c>
      <c r="D1593" s="133"/>
      <c r="E1593" s="134" t="n">
        <v>1.375</v>
      </c>
      <c r="F1593" s="135" t="n">
        <f aca="false">D1593*E1593/50</f>
        <v>0</v>
      </c>
      <c r="G1593" s="136"/>
      <c r="H1593" s="137" t="n">
        <f aca="false">E1593*$F$8</f>
        <v>0</v>
      </c>
      <c r="I1593" s="135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41" t="s">
        <v>1582</v>
      </c>
      <c r="B1594" s="142" t="s">
        <v>50</v>
      </c>
      <c r="C1594" s="132" t="s">
        <v>47</v>
      </c>
      <c r="D1594" s="133"/>
      <c r="E1594" s="134" t="n">
        <v>1.375</v>
      </c>
      <c r="F1594" s="135" t="n">
        <f aca="false">D1594*E1594/50</f>
        <v>0</v>
      </c>
      <c r="G1594" s="136"/>
      <c r="H1594" s="137" t="n">
        <f aca="false">E1594*$F$8</f>
        <v>0</v>
      </c>
      <c r="I1594" s="135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41" t="s">
        <v>1583</v>
      </c>
      <c r="B1595" s="142" t="s">
        <v>50</v>
      </c>
      <c r="C1595" s="132" t="s">
        <v>47</v>
      </c>
      <c r="D1595" s="133"/>
      <c r="E1595" s="134" t="n">
        <v>1.375</v>
      </c>
      <c r="F1595" s="135" t="n">
        <f aca="false">D1595*E1595/50</f>
        <v>0</v>
      </c>
      <c r="G1595" s="136"/>
      <c r="H1595" s="137" t="n">
        <f aca="false">E1595*$F$8</f>
        <v>0</v>
      </c>
      <c r="I1595" s="135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41" t="s">
        <v>1584</v>
      </c>
      <c r="B1596" s="142" t="s">
        <v>50</v>
      </c>
      <c r="C1596" s="132" t="s">
        <v>47</v>
      </c>
      <c r="D1596" s="133"/>
      <c r="E1596" s="134" t="n">
        <v>1.254</v>
      </c>
      <c r="F1596" s="135" t="n">
        <f aca="false">D1596*E1596/50</f>
        <v>0</v>
      </c>
      <c r="G1596" s="136"/>
      <c r="H1596" s="137" t="n">
        <f aca="false">E1596*$F$8</f>
        <v>0</v>
      </c>
      <c r="I1596" s="135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41" t="s">
        <v>1585</v>
      </c>
      <c r="B1597" s="142" t="s">
        <v>50</v>
      </c>
      <c r="C1597" s="132" t="s">
        <v>47</v>
      </c>
      <c r="D1597" s="133"/>
      <c r="E1597" s="134" t="n">
        <v>1.254</v>
      </c>
      <c r="F1597" s="135" t="n">
        <f aca="false">D1597*E1597/50</f>
        <v>0</v>
      </c>
      <c r="G1597" s="136"/>
      <c r="H1597" s="137" t="n">
        <f aca="false">E1597*$F$8</f>
        <v>0</v>
      </c>
      <c r="I1597" s="135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41" t="s">
        <v>1586</v>
      </c>
      <c r="B1598" s="142" t="s">
        <v>50</v>
      </c>
      <c r="C1598" s="132" t="s">
        <v>47</v>
      </c>
      <c r="D1598" s="133"/>
      <c r="E1598" s="134" t="n">
        <v>1.38</v>
      </c>
      <c r="F1598" s="135" t="n">
        <f aca="false">D1598*E1598/50</f>
        <v>0</v>
      </c>
      <c r="G1598" s="136"/>
      <c r="H1598" s="137" t="n">
        <f aca="false">E1598*$F$8</f>
        <v>0</v>
      </c>
      <c r="I1598" s="135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41" t="s">
        <v>1587</v>
      </c>
      <c r="B1599" s="142" t="s">
        <v>50</v>
      </c>
      <c r="C1599" s="132" t="s">
        <v>47</v>
      </c>
      <c r="D1599" s="133"/>
      <c r="E1599" s="134" t="n">
        <v>1.38</v>
      </c>
      <c r="F1599" s="135" t="n">
        <f aca="false">D1599*E1599/50</f>
        <v>0</v>
      </c>
      <c r="G1599" s="136"/>
      <c r="H1599" s="137" t="n">
        <f aca="false">E1599*$F$8</f>
        <v>0</v>
      </c>
      <c r="I1599" s="135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41" t="s">
        <v>1588</v>
      </c>
      <c r="B1600" s="142" t="s">
        <v>50</v>
      </c>
      <c r="C1600" s="132" t="s">
        <v>47</v>
      </c>
      <c r="D1600" s="133"/>
      <c r="E1600" s="134" t="n">
        <v>1.95</v>
      </c>
      <c r="F1600" s="135" t="n">
        <f aca="false">D1600*E1600/50</f>
        <v>0</v>
      </c>
      <c r="G1600" s="136"/>
      <c r="H1600" s="137" t="n">
        <f aca="false">E1600*$F$8</f>
        <v>0</v>
      </c>
      <c r="I1600" s="135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41" t="s">
        <v>1589</v>
      </c>
      <c r="B1601" s="142" t="s">
        <v>50</v>
      </c>
      <c r="C1601" s="132" t="s">
        <v>47</v>
      </c>
      <c r="D1601" s="133"/>
      <c r="E1601" s="134" t="n">
        <v>1.254</v>
      </c>
      <c r="F1601" s="135" t="n">
        <f aca="false">D1601*E1601/50</f>
        <v>0</v>
      </c>
      <c r="G1601" s="136"/>
      <c r="H1601" s="137" t="n">
        <f aca="false">E1601*$F$8</f>
        <v>0</v>
      </c>
      <c r="I1601" s="135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41" t="s">
        <v>1590</v>
      </c>
      <c r="B1602" s="142" t="s">
        <v>50</v>
      </c>
      <c r="C1602" s="132" t="s">
        <v>47</v>
      </c>
      <c r="D1602" s="133"/>
      <c r="E1602" s="134" t="n">
        <v>1.507</v>
      </c>
      <c r="F1602" s="135" t="n">
        <f aca="false">D1602*E1602/50</f>
        <v>0</v>
      </c>
      <c r="G1602" s="136"/>
      <c r="H1602" s="137" t="n">
        <f aca="false">E1602*$F$8</f>
        <v>0</v>
      </c>
      <c r="I1602" s="135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41" t="s">
        <v>1591</v>
      </c>
      <c r="B1603" s="142" t="s">
        <v>50</v>
      </c>
      <c r="C1603" s="132" t="s">
        <v>47</v>
      </c>
      <c r="D1603" s="133"/>
      <c r="E1603" s="134" t="n">
        <v>3.3</v>
      </c>
      <c r="F1603" s="135" t="n">
        <f aca="false">D1603*E1603/50</f>
        <v>0</v>
      </c>
      <c r="G1603" s="136"/>
      <c r="H1603" s="137" t="n">
        <f aca="false">E1603*$F$8</f>
        <v>0</v>
      </c>
      <c r="I1603" s="135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41" t="s">
        <v>1592</v>
      </c>
      <c r="B1604" s="142" t="s">
        <v>50</v>
      </c>
      <c r="C1604" s="132" t="s">
        <v>47</v>
      </c>
      <c r="D1604" s="133"/>
      <c r="E1604" s="134" t="n">
        <v>3.56</v>
      </c>
      <c r="F1604" s="135" t="n">
        <f aca="false">D1604*E1604/50</f>
        <v>0</v>
      </c>
      <c r="G1604" s="136"/>
      <c r="H1604" s="137" t="n">
        <f aca="false">E1604*$F$8</f>
        <v>0</v>
      </c>
      <c r="I1604" s="135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41" t="s">
        <v>1593</v>
      </c>
      <c r="B1605" s="131" t="s">
        <v>46</v>
      </c>
      <c r="C1605" s="132" t="s">
        <v>47</v>
      </c>
      <c r="D1605" s="133"/>
      <c r="E1605" s="134" t="n">
        <v>1.254</v>
      </c>
      <c r="F1605" s="135" t="n">
        <f aca="false">D1605*E1605/50</f>
        <v>0</v>
      </c>
      <c r="G1605" s="136"/>
      <c r="H1605" s="137" t="n">
        <f aca="false">E1605*$F$8</f>
        <v>0</v>
      </c>
      <c r="I1605" s="135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41" t="s">
        <v>1594</v>
      </c>
      <c r="B1606" s="142" t="s">
        <v>50</v>
      </c>
      <c r="C1606" s="132" t="s">
        <v>47</v>
      </c>
      <c r="D1606" s="133"/>
      <c r="E1606" s="134" t="n">
        <v>1.375</v>
      </c>
      <c r="F1606" s="135" t="n">
        <f aca="false">D1606*E1606/50</f>
        <v>0</v>
      </c>
      <c r="G1606" s="136"/>
      <c r="H1606" s="137" t="n">
        <f aca="false">E1606*$F$8</f>
        <v>0</v>
      </c>
      <c r="I1606" s="135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41" t="s">
        <v>1595</v>
      </c>
      <c r="B1607" s="142" t="s">
        <v>50</v>
      </c>
      <c r="C1607" s="132" t="s">
        <v>47</v>
      </c>
      <c r="D1607" s="133"/>
      <c r="E1607" s="134" t="n">
        <v>1.32</v>
      </c>
      <c r="F1607" s="135" t="n">
        <f aca="false">D1607*E1607/50</f>
        <v>0</v>
      </c>
      <c r="G1607" s="136"/>
      <c r="H1607" s="137" t="n">
        <f aca="false">E1607*$F$8</f>
        <v>0</v>
      </c>
      <c r="I1607" s="135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41" t="s">
        <v>1596</v>
      </c>
      <c r="B1608" s="142" t="s">
        <v>50</v>
      </c>
      <c r="C1608" s="132" t="s">
        <v>47</v>
      </c>
      <c r="D1608" s="133"/>
      <c r="E1608" s="134" t="n">
        <v>1.375</v>
      </c>
      <c r="F1608" s="135" t="n">
        <f aca="false">D1608*E1608/50</f>
        <v>0</v>
      </c>
      <c r="G1608" s="136"/>
      <c r="H1608" s="137" t="n">
        <f aca="false">E1608*$F$8</f>
        <v>0</v>
      </c>
      <c r="I1608" s="135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41" t="s">
        <v>1597</v>
      </c>
      <c r="B1609" s="142" t="s">
        <v>50</v>
      </c>
      <c r="C1609" s="132" t="s">
        <v>47</v>
      </c>
      <c r="D1609" s="133"/>
      <c r="E1609" s="134" t="n">
        <v>1.507</v>
      </c>
      <c r="F1609" s="135" t="n">
        <f aca="false">D1609*E1609/50</f>
        <v>0</v>
      </c>
      <c r="G1609" s="136"/>
      <c r="H1609" s="137" t="n">
        <f aca="false">E1609*$F$8</f>
        <v>0</v>
      </c>
      <c r="I1609" s="135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41" t="s">
        <v>1598</v>
      </c>
      <c r="B1610" s="142" t="s">
        <v>50</v>
      </c>
      <c r="C1610" s="132" t="s">
        <v>47</v>
      </c>
      <c r="D1610" s="133"/>
      <c r="E1610" s="134" t="n">
        <v>1.507</v>
      </c>
      <c r="F1610" s="135" t="n">
        <f aca="false">D1610*E1610/50</f>
        <v>0</v>
      </c>
      <c r="G1610" s="136"/>
      <c r="H1610" s="137" t="n">
        <f aca="false">E1610*$F$8</f>
        <v>0</v>
      </c>
      <c r="I1610" s="135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41" t="s">
        <v>1599</v>
      </c>
      <c r="B1611" s="142" t="s">
        <v>50</v>
      </c>
      <c r="C1611" s="132" t="s">
        <v>47</v>
      </c>
      <c r="D1611" s="133"/>
      <c r="E1611" s="134" t="n">
        <v>1.507</v>
      </c>
      <c r="F1611" s="135" t="n">
        <f aca="false">D1611*E1611/50</f>
        <v>0</v>
      </c>
      <c r="G1611" s="136"/>
      <c r="H1611" s="137" t="n">
        <f aca="false">E1611*$F$8</f>
        <v>0</v>
      </c>
      <c r="I1611" s="135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41" t="s">
        <v>1600</v>
      </c>
      <c r="B1612" s="142" t="s">
        <v>50</v>
      </c>
      <c r="C1612" s="132" t="s">
        <v>47</v>
      </c>
      <c r="D1612" s="133"/>
      <c r="E1612" s="134" t="n">
        <v>1.507</v>
      </c>
      <c r="F1612" s="135" t="n">
        <f aca="false">D1612*E1612/50</f>
        <v>0</v>
      </c>
      <c r="G1612" s="136"/>
      <c r="H1612" s="137" t="n">
        <f aca="false">E1612*$F$8</f>
        <v>0</v>
      </c>
      <c r="I1612" s="135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41" t="s">
        <v>1601</v>
      </c>
      <c r="B1613" s="142" t="s">
        <v>50</v>
      </c>
      <c r="C1613" s="132" t="s">
        <v>47</v>
      </c>
      <c r="D1613" s="133"/>
      <c r="E1613" s="134" t="n">
        <v>1.507</v>
      </c>
      <c r="F1613" s="135" t="n">
        <f aca="false">D1613*E1613/50</f>
        <v>0</v>
      </c>
      <c r="G1613" s="136"/>
      <c r="H1613" s="137" t="n">
        <f aca="false">E1613*$F$8</f>
        <v>0</v>
      </c>
      <c r="I1613" s="135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41" t="s">
        <v>1602</v>
      </c>
      <c r="B1614" s="142" t="s">
        <v>50</v>
      </c>
      <c r="C1614" s="132" t="s">
        <v>47</v>
      </c>
      <c r="D1614" s="133"/>
      <c r="E1614" s="134" t="n">
        <v>1.507</v>
      </c>
      <c r="F1614" s="135" t="n">
        <f aca="false">D1614*E1614/50</f>
        <v>0</v>
      </c>
      <c r="G1614" s="136"/>
      <c r="H1614" s="137" t="n">
        <f aca="false">E1614*$F$8</f>
        <v>0</v>
      </c>
      <c r="I1614" s="135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41" t="s">
        <v>1603</v>
      </c>
      <c r="B1615" s="142" t="s">
        <v>50</v>
      </c>
      <c r="C1615" s="132" t="s">
        <v>47</v>
      </c>
      <c r="D1615" s="133"/>
      <c r="E1615" s="134" t="n">
        <v>1.507</v>
      </c>
      <c r="F1615" s="135" t="n">
        <f aca="false">D1615*E1615/50</f>
        <v>0</v>
      </c>
      <c r="G1615" s="136"/>
      <c r="H1615" s="137" t="n">
        <f aca="false">E1615*$F$8</f>
        <v>0</v>
      </c>
      <c r="I1615" s="135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41" t="s">
        <v>1604</v>
      </c>
      <c r="B1616" s="142" t="s">
        <v>50</v>
      </c>
      <c r="C1616" s="132" t="s">
        <v>47</v>
      </c>
      <c r="D1616" s="133"/>
      <c r="E1616" s="134" t="n">
        <v>1.507</v>
      </c>
      <c r="F1616" s="135" t="n">
        <f aca="false">D1616*E1616/50</f>
        <v>0</v>
      </c>
      <c r="G1616" s="136"/>
      <c r="H1616" s="137" t="n">
        <f aca="false">E1616*$F$8</f>
        <v>0</v>
      </c>
      <c r="I1616" s="135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41" t="s">
        <v>1605</v>
      </c>
      <c r="B1617" s="142" t="s">
        <v>50</v>
      </c>
      <c r="C1617" s="132" t="s">
        <v>47</v>
      </c>
      <c r="D1617" s="133"/>
      <c r="E1617" s="134" t="n">
        <v>1.507</v>
      </c>
      <c r="F1617" s="135" t="n">
        <f aca="false">D1617*E1617/50</f>
        <v>0</v>
      </c>
      <c r="G1617" s="136"/>
      <c r="H1617" s="137" t="n">
        <f aca="false">E1617*$F$8</f>
        <v>0</v>
      </c>
      <c r="I1617" s="135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41" t="s">
        <v>1606</v>
      </c>
      <c r="B1618" s="142" t="s">
        <v>50</v>
      </c>
      <c r="C1618" s="132" t="s">
        <v>47</v>
      </c>
      <c r="D1618" s="133"/>
      <c r="E1618" s="134" t="n">
        <v>1.507</v>
      </c>
      <c r="F1618" s="135" t="n">
        <f aca="false">D1618*E1618/50</f>
        <v>0</v>
      </c>
      <c r="G1618" s="136"/>
      <c r="H1618" s="137" t="n">
        <f aca="false">E1618*$F$8</f>
        <v>0</v>
      </c>
      <c r="I1618" s="135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41" t="s">
        <v>1607</v>
      </c>
      <c r="B1619" s="142" t="s">
        <v>50</v>
      </c>
      <c r="C1619" s="132" t="s">
        <v>47</v>
      </c>
      <c r="D1619" s="133"/>
      <c r="E1619" s="134" t="n">
        <v>1.507</v>
      </c>
      <c r="F1619" s="135" t="n">
        <f aca="false">D1619*E1619/50</f>
        <v>0</v>
      </c>
      <c r="G1619" s="136"/>
      <c r="H1619" s="137" t="n">
        <f aca="false">E1619*$F$8</f>
        <v>0</v>
      </c>
      <c r="I1619" s="135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41" t="s">
        <v>1608</v>
      </c>
      <c r="B1620" s="142" t="s">
        <v>50</v>
      </c>
      <c r="C1620" s="132" t="s">
        <v>47</v>
      </c>
      <c r="D1620" s="133"/>
      <c r="E1620" s="134" t="n">
        <v>1.507</v>
      </c>
      <c r="F1620" s="135" t="n">
        <f aca="false">D1620*E1620/50</f>
        <v>0</v>
      </c>
      <c r="G1620" s="136"/>
      <c r="H1620" s="137" t="n">
        <f aca="false">E1620*$F$8</f>
        <v>0</v>
      </c>
      <c r="I1620" s="135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41" t="s">
        <v>1609</v>
      </c>
      <c r="B1621" s="142" t="s">
        <v>50</v>
      </c>
      <c r="C1621" s="132" t="s">
        <v>47</v>
      </c>
      <c r="D1621" s="133"/>
      <c r="E1621" s="134" t="n">
        <v>1.507</v>
      </c>
      <c r="F1621" s="135" t="n">
        <f aca="false">D1621*E1621/50</f>
        <v>0</v>
      </c>
      <c r="G1621" s="136"/>
      <c r="H1621" s="137" t="n">
        <f aca="false">E1621*$F$8</f>
        <v>0</v>
      </c>
      <c r="I1621" s="135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41" t="s">
        <v>1610</v>
      </c>
      <c r="B1622" s="142" t="s">
        <v>50</v>
      </c>
      <c r="C1622" s="132" t="s">
        <v>47</v>
      </c>
      <c r="D1622" s="133"/>
      <c r="E1622" s="134" t="n">
        <v>1.507</v>
      </c>
      <c r="F1622" s="135" t="n">
        <f aca="false">D1622*E1622/50</f>
        <v>0</v>
      </c>
      <c r="G1622" s="136"/>
      <c r="H1622" s="137" t="n">
        <f aca="false">E1622*$F$8</f>
        <v>0</v>
      </c>
      <c r="I1622" s="135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41" t="s">
        <v>1611</v>
      </c>
      <c r="B1623" s="142" t="s">
        <v>50</v>
      </c>
      <c r="C1623" s="132" t="s">
        <v>47</v>
      </c>
      <c r="D1623" s="133"/>
      <c r="E1623" s="134" t="n">
        <v>1.507</v>
      </c>
      <c r="F1623" s="135" t="n">
        <f aca="false">D1623*E1623/50</f>
        <v>0</v>
      </c>
      <c r="G1623" s="136"/>
      <c r="H1623" s="137" t="n">
        <f aca="false">E1623*$F$8</f>
        <v>0</v>
      </c>
      <c r="I1623" s="135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41" t="s">
        <v>1612</v>
      </c>
      <c r="B1624" s="142" t="s">
        <v>50</v>
      </c>
      <c r="C1624" s="132" t="s">
        <v>47</v>
      </c>
      <c r="D1624" s="133"/>
      <c r="E1624" s="134" t="n">
        <v>1.507</v>
      </c>
      <c r="F1624" s="135" t="n">
        <f aca="false">D1624*E1624/50</f>
        <v>0</v>
      </c>
      <c r="G1624" s="136"/>
      <c r="H1624" s="137" t="n">
        <f aca="false">E1624*$F$8</f>
        <v>0</v>
      </c>
      <c r="I1624" s="135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41" t="s">
        <v>1613</v>
      </c>
      <c r="B1625" s="142" t="s">
        <v>50</v>
      </c>
      <c r="C1625" s="132" t="s">
        <v>47</v>
      </c>
      <c r="D1625" s="133"/>
      <c r="E1625" s="134" t="n">
        <v>1.507</v>
      </c>
      <c r="F1625" s="135" t="n">
        <f aca="false">D1625*E1625/50</f>
        <v>0</v>
      </c>
      <c r="G1625" s="136"/>
      <c r="H1625" s="137" t="n">
        <f aca="false">E1625*$F$8</f>
        <v>0</v>
      </c>
      <c r="I1625" s="135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41" t="s">
        <v>1614</v>
      </c>
      <c r="B1626" s="142" t="s">
        <v>50</v>
      </c>
      <c r="C1626" s="132" t="s">
        <v>47</v>
      </c>
      <c r="D1626" s="133"/>
      <c r="E1626" s="134" t="n">
        <v>1.507</v>
      </c>
      <c r="F1626" s="135" t="n">
        <f aca="false">D1626*E1626/50</f>
        <v>0</v>
      </c>
      <c r="G1626" s="136"/>
      <c r="H1626" s="137" t="n">
        <f aca="false">E1626*$F$8</f>
        <v>0</v>
      </c>
      <c r="I1626" s="135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41" t="s">
        <v>1615</v>
      </c>
      <c r="B1627" s="142" t="s">
        <v>50</v>
      </c>
      <c r="C1627" s="132" t="s">
        <v>47</v>
      </c>
      <c r="D1627" s="133"/>
      <c r="E1627" s="134" t="n">
        <v>1.507</v>
      </c>
      <c r="F1627" s="135" t="n">
        <f aca="false">D1627*E1627/50</f>
        <v>0</v>
      </c>
      <c r="G1627" s="136"/>
      <c r="H1627" s="137" t="n">
        <f aca="false">E1627*$F$8</f>
        <v>0</v>
      </c>
      <c r="I1627" s="135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41" t="s">
        <v>1616</v>
      </c>
      <c r="B1628" s="142" t="s">
        <v>50</v>
      </c>
      <c r="C1628" s="132" t="s">
        <v>47</v>
      </c>
      <c r="D1628" s="133"/>
      <c r="E1628" s="134" t="n">
        <v>1.507</v>
      </c>
      <c r="F1628" s="135" t="n">
        <f aca="false">D1628*E1628/50</f>
        <v>0</v>
      </c>
      <c r="G1628" s="136"/>
      <c r="H1628" s="137" t="n">
        <f aca="false">E1628*$F$8</f>
        <v>0</v>
      </c>
      <c r="I1628" s="135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41" t="s">
        <v>1617</v>
      </c>
      <c r="B1629" s="142" t="s">
        <v>50</v>
      </c>
      <c r="C1629" s="132" t="s">
        <v>47</v>
      </c>
      <c r="D1629" s="133"/>
      <c r="E1629" s="134" t="n">
        <v>1.507</v>
      </c>
      <c r="F1629" s="135" t="n">
        <f aca="false">D1629*E1629/50</f>
        <v>0</v>
      </c>
      <c r="G1629" s="136"/>
      <c r="H1629" s="137" t="n">
        <f aca="false">E1629*$F$8</f>
        <v>0</v>
      </c>
      <c r="I1629" s="135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41" t="s">
        <v>1618</v>
      </c>
      <c r="B1630" s="142" t="s">
        <v>50</v>
      </c>
      <c r="C1630" s="132" t="s">
        <v>47</v>
      </c>
      <c r="D1630" s="133"/>
      <c r="E1630" s="134" t="n">
        <v>1.507</v>
      </c>
      <c r="F1630" s="135" t="n">
        <f aca="false">D1630*E1630/50</f>
        <v>0</v>
      </c>
      <c r="G1630" s="136"/>
      <c r="H1630" s="137" t="n">
        <f aca="false">E1630*$F$8</f>
        <v>0</v>
      </c>
      <c r="I1630" s="135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41" t="s">
        <v>1619</v>
      </c>
      <c r="B1631" s="142" t="s">
        <v>50</v>
      </c>
      <c r="C1631" s="132" t="s">
        <v>47</v>
      </c>
      <c r="D1631" s="133"/>
      <c r="E1631" s="134" t="n">
        <v>1.507</v>
      </c>
      <c r="F1631" s="135" t="n">
        <f aca="false">D1631*E1631/50</f>
        <v>0</v>
      </c>
      <c r="G1631" s="136"/>
      <c r="H1631" s="137" t="n">
        <f aca="false">E1631*$F$8</f>
        <v>0</v>
      </c>
      <c r="I1631" s="135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41" t="s">
        <v>1620</v>
      </c>
      <c r="B1632" s="142" t="s">
        <v>50</v>
      </c>
      <c r="C1632" s="132" t="s">
        <v>47</v>
      </c>
      <c r="D1632" s="133"/>
      <c r="E1632" s="134" t="n">
        <v>1.507</v>
      </c>
      <c r="F1632" s="135" t="n">
        <f aca="false">D1632*E1632/50</f>
        <v>0</v>
      </c>
      <c r="G1632" s="136"/>
      <c r="H1632" s="137" t="n">
        <f aca="false">E1632*$F$8</f>
        <v>0</v>
      </c>
      <c r="I1632" s="135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41" t="s">
        <v>1621</v>
      </c>
      <c r="B1633" s="142" t="s">
        <v>50</v>
      </c>
      <c r="C1633" s="132" t="s">
        <v>47</v>
      </c>
      <c r="D1633" s="133"/>
      <c r="E1633" s="134" t="n">
        <v>1.507</v>
      </c>
      <c r="F1633" s="135" t="n">
        <f aca="false">D1633*E1633/50</f>
        <v>0</v>
      </c>
      <c r="G1633" s="136"/>
      <c r="H1633" s="137" t="n">
        <f aca="false">E1633*$F$8</f>
        <v>0</v>
      </c>
      <c r="I1633" s="135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41" t="s">
        <v>1622</v>
      </c>
      <c r="B1634" s="142" t="s">
        <v>50</v>
      </c>
      <c r="C1634" s="132" t="s">
        <v>47</v>
      </c>
      <c r="D1634" s="133"/>
      <c r="E1634" s="134" t="n">
        <v>1.507</v>
      </c>
      <c r="F1634" s="135" t="n">
        <f aca="false">D1634*E1634/50</f>
        <v>0</v>
      </c>
      <c r="G1634" s="136"/>
      <c r="H1634" s="137" t="n">
        <f aca="false">E1634*$F$8</f>
        <v>0</v>
      </c>
      <c r="I1634" s="135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41" t="s">
        <v>1623</v>
      </c>
      <c r="B1635" s="142" t="s">
        <v>50</v>
      </c>
      <c r="C1635" s="132" t="s">
        <v>47</v>
      </c>
      <c r="D1635" s="133"/>
      <c r="E1635" s="134" t="n">
        <v>1.507</v>
      </c>
      <c r="F1635" s="135" t="n">
        <f aca="false">D1635*E1635/50</f>
        <v>0</v>
      </c>
      <c r="G1635" s="136"/>
      <c r="H1635" s="137" t="n">
        <f aca="false">E1635*$F$8</f>
        <v>0</v>
      </c>
      <c r="I1635" s="135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41" t="s">
        <v>1624</v>
      </c>
      <c r="B1636" s="142" t="s">
        <v>50</v>
      </c>
      <c r="C1636" s="132" t="s">
        <v>47</v>
      </c>
      <c r="D1636" s="133"/>
      <c r="E1636" s="134" t="n">
        <v>1.507</v>
      </c>
      <c r="F1636" s="135" t="n">
        <f aca="false">D1636*E1636/50</f>
        <v>0</v>
      </c>
      <c r="G1636" s="136"/>
      <c r="H1636" s="137" t="n">
        <f aca="false">E1636*$F$8</f>
        <v>0</v>
      </c>
      <c r="I1636" s="135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41" t="s">
        <v>1625</v>
      </c>
      <c r="B1637" s="142" t="s">
        <v>50</v>
      </c>
      <c r="C1637" s="132" t="s">
        <v>47</v>
      </c>
      <c r="D1637" s="133"/>
      <c r="E1637" s="134" t="n">
        <v>1.507</v>
      </c>
      <c r="F1637" s="135" t="n">
        <f aca="false">D1637*E1637/50</f>
        <v>0</v>
      </c>
      <c r="G1637" s="136"/>
      <c r="H1637" s="137" t="n">
        <f aca="false">E1637*$F$8</f>
        <v>0</v>
      </c>
      <c r="I1637" s="135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41" t="s">
        <v>1626</v>
      </c>
      <c r="B1638" s="142" t="s">
        <v>50</v>
      </c>
      <c r="C1638" s="132" t="s">
        <v>47</v>
      </c>
      <c r="D1638" s="133"/>
      <c r="E1638" s="134" t="n">
        <v>1.507</v>
      </c>
      <c r="F1638" s="135" t="n">
        <f aca="false">D1638*E1638/50</f>
        <v>0</v>
      </c>
      <c r="G1638" s="136"/>
      <c r="H1638" s="137" t="n">
        <f aca="false">E1638*$F$8</f>
        <v>0</v>
      </c>
      <c r="I1638" s="135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41" t="s">
        <v>1627</v>
      </c>
      <c r="B1639" s="142" t="s">
        <v>50</v>
      </c>
      <c r="C1639" s="132" t="s">
        <v>47</v>
      </c>
      <c r="D1639" s="133"/>
      <c r="E1639" s="134" t="n">
        <v>1.507</v>
      </c>
      <c r="F1639" s="135" t="n">
        <f aca="false">D1639*E1639/50</f>
        <v>0</v>
      </c>
      <c r="G1639" s="136"/>
      <c r="H1639" s="137" t="n">
        <f aca="false">E1639*$F$8</f>
        <v>0</v>
      </c>
      <c r="I1639" s="135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41" t="s">
        <v>1628</v>
      </c>
      <c r="B1640" s="142" t="s">
        <v>50</v>
      </c>
      <c r="C1640" s="132" t="s">
        <v>47</v>
      </c>
      <c r="D1640" s="133"/>
      <c r="E1640" s="134" t="n">
        <v>1.507</v>
      </c>
      <c r="F1640" s="135" t="n">
        <f aca="false">D1640*E1640/50</f>
        <v>0</v>
      </c>
      <c r="G1640" s="136"/>
      <c r="H1640" s="137" t="n">
        <f aca="false">E1640*$F$8</f>
        <v>0</v>
      </c>
      <c r="I1640" s="135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41" t="s">
        <v>1629</v>
      </c>
      <c r="B1641" s="142" t="s">
        <v>50</v>
      </c>
      <c r="C1641" s="132" t="s">
        <v>47</v>
      </c>
      <c r="D1641" s="133"/>
      <c r="E1641" s="134" t="n">
        <v>1.507</v>
      </c>
      <c r="F1641" s="135" t="n">
        <f aca="false">D1641*E1641/50</f>
        <v>0</v>
      </c>
      <c r="G1641" s="136"/>
      <c r="H1641" s="137" t="n">
        <f aca="false">E1641*$F$8</f>
        <v>0</v>
      </c>
      <c r="I1641" s="135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41" t="s">
        <v>1630</v>
      </c>
      <c r="B1642" s="142" t="s">
        <v>50</v>
      </c>
      <c r="C1642" s="132" t="s">
        <v>47</v>
      </c>
      <c r="D1642" s="133"/>
      <c r="E1642" s="134" t="n">
        <v>1.507</v>
      </c>
      <c r="F1642" s="135" t="n">
        <f aca="false">D1642*E1642/50</f>
        <v>0</v>
      </c>
      <c r="G1642" s="136"/>
      <c r="H1642" s="137" t="n">
        <f aca="false">E1642*$F$8</f>
        <v>0</v>
      </c>
      <c r="I1642" s="135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41" t="s">
        <v>1631</v>
      </c>
      <c r="B1643" s="142" t="s">
        <v>50</v>
      </c>
      <c r="C1643" s="132" t="s">
        <v>47</v>
      </c>
      <c r="D1643" s="133"/>
      <c r="E1643" s="134" t="n">
        <v>1.507</v>
      </c>
      <c r="F1643" s="135" t="n">
        <f aca="false">D1643*E1643/50</f>
        <v>0</v>
      </c>
      <c r="G1643" s="136"/>
      <c r="H1643" s="137" t="n">
        <f aca="false">E1643*$F$8</f>
        <v>0</v>
      </c>
      <c r="I1643" s="135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41" t="s">
        <v>1632</v>
      </c>
      <c r="B1644" s="142" t="s">
        <v>50</v>
      </c>
      <c r="C1644" s="132" t="s">
        <v>47</v>
      </c>
      <c r="D1644" s="133"/>
      <c r="E1644" s="134" t="n">
        <v>1.507</v>
      </c>
      <c r="F1644" s="135" t="n">
        <f aca="false">D1644*E1644/50</f>
        <v>0</v>
      </c>
      <c r="G1644" s="136"/>
      <c r="H1644" s="137" t="n">
        <f aca="false">E1644*$F$8</f>
        <v>0</v>
      </c>
      <c r="I1644" s="135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41" t="s">
        <v>1633</v>
      </c>
      <c r="B1645" s="142" t="s">
        <v>50</v>
      </c>
      <c r="C1645" s="132" t="s">
        <v>47</v>
      </c>
      <c r="D1645" s="133"/>
      <c r="E1645" s="134" t="n">
        <v>1.507</v>
      </c>
      <c r="F1645" s="135" t="n">
        <f aca="false">D1645*E1645/50</f>
        <v>0</v>
      </c>
      <c r="G1645" s="136"/>
      <c r="H1645" s="137" t="n">
        <f aca="false">E1645*$F$8</f>
        <v>0</v>
      </c>
      <c r="I1645" s="135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41" t="s">
        <v>1634</v>
      </c>
      <c r="B1646" s="142" t="s">
        <v>50</v>
      </c>
      <c r="C1646" s="132" t="s">
        <v>47</v>
      </c>
      <c r="D1646" s="133"/>
      <c r="E1646" s="134" t="n">
        <v>1.507</v>
      </c>
      <c r="F1646" s="135" t="n">
        <f aca="false">D1646*E1646/50</f>
        <v>0</v>
      </c>
      <c r="G1646" s="136"/>
      <c r="H1646" s="137" t="n">
        <f aca="false">E1646*$F$8</f>
        <v>0</v>
      </c>
      <c r="I1646" s="135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41" t="s">
        <v>1635</v>
      </c>
      <c r="B1647" s="142" t="s">
        <v>50</v>
      </c>
      <c r="C1647" s="132" t="s">
        <v>47</v>
      </c>
      <c r="D1647" s="133"/>
      <c r="E1647" s="134" t="n">
        <v>1.507</v>
      </c>
      <c r="F1647" s="135" t="n">
        <f aca="false">D1647*E1647/50</f>
        <v>0</v>
      </c>
      <c r="G1647" s="136"/>
      <c r="H1647" s="137" t="n">
        <f aca="false">E1647*$F$8</f>
        <v>0</v>
      </c>
      <c r="I1647" s="135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41" t="s">
        <v>1636</v>
      </c>
      <c r="B1648" s="142" t="s">
        <v>50</v>
      </c>
      <c r="C1648" s="132" t="s">
        <v>47</v>
      </c>
      <c r="D1648" s="133"/>
      <c r="E1648" s="134" t="n">
        <v>1.507</v>
      </c>
      <c r="F1648" s="135" t="n">
        <f aca="false">D1648*E1648/50</f>
        <v>0</v>
      </c>
      <c r="G1648" s="136"/>
      <c r="H1648" s="137" t="n">
        <f aca="false">E1648*$F$8</f>
        <v>0</v>
      </c>
      <c r="I1648" s="135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41" t="s">
        <v>1637</v>
      </c>
      <c r="B1649" s="142" t="s">
        <v>50</v>
      </c>
      <c r="C1649" s="132" t="s">
        <v>47</v>
      </c>
      <c r="D1649" s="133"/>
      <c r="E1649" s="134" t="n">
        <v>1.507</v>
      </c>
      <c r="F1649" s="135" t="n">
        <f aca="false">D1649*E1649/50</f>
        <v>0</v>
      </c>
      <c r="G1649" s="136"/>
      <c r="H1649" s="137" t="n">
        <f aca="false">E1649*$F$8</f>
        <v>0</v>
      </c>
      <c r="I1649" s="135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41" t="s">
        <v>1638</v>
      </c>
      <c r="B1650" s="142" t="s">
        <v>50</v>
      </c>
      <c r="C1650" s="132" t="s">
        <v>47</v>
      </c>
      <c r="D1650" s="133"/>
      <c r="E1650" s="134" t="n">
        <v>1.507</v>
      </c>
      <c r="F1650" s="135" t="n">
        <f aca="false">D1650*E1650/50</f>
        <v>0</v>
      </c>
      <c r="G1650" s="136"/>
      <c r="H1650" s="137" t="n">
        <f aca="false">E1650*$F$8</f>
        <v>0</v>
      </c>
      <c r="I1650" s="135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41" t="s">
        <v>1639</v>
      </c>
      <c r="B1651" s="142" t="s">
        <v>50</v>
      </c>
      <c r="C1651" s="132" t="s">
        <v>47</v>
      </c>
      <c r="D1651" s="133"/>
      <c r="E1651" s="134" t="n">
        <v>1.507</v>
      </c>
      <c r="F1651" s="135" t="n">
        <f aca="false">D1651*E1651/50</f>
        <v>0</v>
      </c>
      <c r="G1651" s="136"/>
      <c r="H1651" s="137" t="n">
        <f aca="false">E1651*$F$8</f>
        <v>0</v>
      </c>
      <c r="I1651" s="135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41" t="s">
        <v>1640</v>
      </c>
      <c r="B1652" s="142" t="s">
        <v>50</v>
      </c>
      <c r="C1652" s="132" t="s">
        <v>47</v>
      </c>
      <c r="D1652" s="133"/>
      <c r="E1652" s="134" t="n">
        <v>1.507</v>
      </c>
      <c r="F1652" s="135" t="n">
        <f aca="false">D1652*E1652/50</f>
        <v>0</v>
      </c>
      <c r="G1652" s="136"/>
      <c r="H1652" s="137" t="n">
        <f aca="false">E1652*$F$8</f>
        <v>0</v>
      </c>
      <c r="I1652" s="135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41" t="s">
        <v>1641</v>
      </c>
      <c r="B1653" s="142" t="s">
        <v>50</v>
      </c>
      <c r="C1653" s="132" t="s">
        <v>47</v>
      </c>
      <c r="D1653" s="133"/>
      <c r="E1653" s="134" t="n">
        <v>1.507</v>
      </c>
      <c r="F1653" s="135" t="n">
        <f aca="false">D1653*E1653/50</f>
        <v>0</v>
      </c>
      <c r="G1653" s="136"/>
      <c r="H1653" s="137" t="n">
        <f aca="false">E1653*$F$8</f>
        <v>0</v>
      </c>
      <c r="I1653" s="135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41" t="s">
        <v>1642</v>
      </c>
      <c r="B1654" s="142" t="s">
        <v>50</v>
      </c>
      <c r="C1654" s="132" t="s">
        <v>47</v>
      </c>
      <c r="D1654" s="133"/>
      <c r="E1654" s="134" t="n">
        <v>1.507</v>
      </c>
      <c r="F1654" s="135" t="n">
        <f aca="false">D1654*E1654/50</f>
        <v>0</v>
      </c>
      <c r="G1654" s="136"/>
      <c r="H1654" s="137" t="n">
        <f aca="false">E1654*$F$8</f>
        <v>0</v>
      </c>
      <c r="I1654" s="135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41" t="s">
        <v>1643</v>
      </c>
      <c r="B1655" s="142" t="s">
        <v>50</v>
      </c>
      <c r="C1655" s="132" t="s">
        <v>47</v>
      </c>
      <c r="D1655" s="133"/>
      <c r="E1655" s="134" t="n">
        <v>1.507</v>
      </c>
      <c r="F1655" s="135" t="n">
        <f aca="false">D1655*E1655/50</f>
        <v>0</v>
      </c>
      <c r="G1655" s="136"/>
      <c r="H1655" s="137" t="n">
        <f aca="false">E1655*$F$8</f>
        <v>0</v>
      </c>
      <c r="I1655" s="135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41" t="s">
        <v>1644</v>
      </c>
      <c r="B1656" s="142" t="s">
        <v>50</v>
      </c>
      <c r="C1656" s="132" t="s">
        <v>47</v>
      </c>
      <c r="D1656" s="133"/>
      <c r="E1656" s="134" t="n">
        <v>1.507</v>
      </c>
      <c r="F1656" s="135" t="n">
        <f aca="false">D1656*E1656/50</f>
        <v>0</v>
      </c>
      <c r="G1656" s="136"/>
      <c r="H1656" s="137" t="n">
        <f aca="false">E1656*$F$8</f>
        <v>0</v>
      </c>
      <c r="I1656" s="135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41" t="s">
        <v>1645</v>
      </c>
      <c r="B1657" s="142" t="s">
        <v>50</v>
      </c>
      <c r="C1657" s="132" t="s">
        <v>47</v>
      </c>
      <c r="D1657" s="133"/>
      <c r="E1657" s="134" t="n">
        <v>1.507</v>
      </c>
      <c r="F1657" s="135" t="n">
        <f aca="false">D1657*E1657/50</f>
        <v>0</v>
      </c>
      <c r="G1657" s="136"/>
      <c r="H1657" s="137" t="n">
        <f aca="false">E1657*$F$8</f>
        <v>0</v>
      </c>
      <c r="I1657" s="135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41" t="s">
        <v>1646</v>
      </c>
      <c r="B1658" s="142" t="s">
        <v>50</v>
      </c>
      <c r="C1658" s="132" t="s">
        <v>47</v>
      </c>
      <c r="D1658" s="133"/>
      <c r="E1658" s="134" t="n">
        <v>1.507</v>
      </c>
      <c r="F1658" s="135" t="n">
        <f aca="false">D1658*E1658/50</f>
        <v>0</v>
      </c>
      <c r="G1658" s="136"/>
      <c r="H1658" s="137" t="n">
        <f aca="false">E1658*$F$8</f>
        <v>0</v>
      </c>
      <c r="I1658" s="135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41" t="s">
        <v>1647</v>
      </c>
      <c r="B1659" s="142" t="s">
        <v>50</v>
      </c>
      <c r="C1659" s="132" t="s">
        <v>47</v>
      </c>
      <c r="D1659" s="133"/>
      <c r="E1659" s="134" t="n">
        <v>1.507</v>
      </c>
      <c r="F1659" s="135" t="n">
        <f aca="false">D1659*E1659/50</f>
        <v>0</v>
      </c>
      <c r="G1659" s="136"/>
      <c r="H1659" s="137" t="n">
        <f aca="false">E1659*$F$8</f>
        <v>0</v>
      </c>
      <c r="I1659" s="135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41" t="s">
        <v>1648</v>
      </c>
      <c r="B1660" s="142" t="s">
        <v>50</v>
      </c>
      <c r="C1660" s="132" t="s">
        <v>47</v>
      </c>
      <c r="D1660" s="133"/>
      <c r="E1660" s="134" t="n">
        <v>1.507</v>
      </c>
      <c r="F1660" s="135" t="n">
        <f aca="false">D1660*E1660/50</f>
        <v>0</v>
      </c>
      <c r="G1660" s="136"/>
      <c r="H1660" s="137" t="n">
        <f aca="false">E1660*$F$8</f>
        <v>0</v>
      </c>
      <c r="I1660" s="135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41" t="s">
        <v>1649</v>
      </c>
      <c r="B1661" s="142" t="s">
        <v>50</v>
      </c>
      <c r="C1661" s="132" t="s">
        <v>47</v>
      </c>
      <c r="D1661" s="133"/>
      <c r="E1661" s="134" t="n">
        <v>1.507</v>
      </c>
      <c r="F1661" s="135" t="n">
        <f aca="false">D1661*E1661/50</f>
        <v>0</v>
      </c>
      <c r="G1661" s="136"/>
      <c r="H1661" s="137" t="n">
        <f aca="false">E1661*$F$8</f>
        <v>0</v>
      </c>
      <c r="I1661" s="135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41" t="s">
        <v>1650</v>
      </c>
      <c r="B1662" s="142" t="s">
        <v>50</v>
      </c>
      <c r="C1662" s="132" t="s">
        <v>47</v>
      </c>
      <c r="D1662" s="133"/>
      <c r="E1662" s="134" t="n">
        <v>1.507</v>
      </c>
      <c r="F1662" s="135" t="n">
        <f aca="false">D1662*E1662/50</f>
        <v>0</v>
      </c>
      <c r="G1662" s="136"/>
      <c r="H1662" s="137" t="n">
        <f aca="false">E1662*$F$8</f>
        <v>0</v>
      </c>
      <c r="I1662" s="135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41" t="s">
        <v>1651</v>
      </c>
      <c r="B1663" s="142" t="s">
        <v>50</v>
      </c>
      <c r="C1663" s="132" t="s">
        <v>47</v>
      </c>
      <c r="D1663" s="133"/>
      <c r="E1663" s="137" t="n">
        <v>1.507</v>
      </c>
      <c r="F1663" s="135" t="n">
        <f aca="false">D1663*E1663/50</f>
        <v>0</v>
      </c>
      <c r="G1663" s="136"/>
      <c r="H1663" s="137" t="n">
        <f aca="false">E1663*$F$8</f>
        <v>0</v>
      </c>
      <c r="I1663" s="135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41" t="s">
        <v>1652</v>
      </c>
      <c r="B1664" s="142" t="s">
        <v>50</v>
      </c>
      <c r="C1664" s="132" t="s">
        <v>47</v>
      </c>
      <c r="D1664" s="133"/>
      <c r="E1664" s="134" t="n">
        <v>1.507</v>
      </c>
      <c r="F1664" s="135" t="n">
        <f aca="false">D1664*E1664/50</f>
        <v>0</v>
      </c>
      <c r="G1664" s="136"/>
      <c r="H1664" s="137" t="n">
        <f aca="false">E1664*$F$8</f>
        <v>0</v>
      </c>
      <c r="I1664" s="135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41" t="s">
        <v>1653</v>
      </c>
      <c r="B1665" s="142" t="s">
        <v>50</v>
      </c>
      <c r="C1665" s="132" t="s">
        <v>47</v>
      </c>
      <c r="D1665" s="133"/>
      <c r="E1665" s="134" t="n">
        <v>1.507</v>
      </c>
      <c r="F1665" s="135" t="n">
        <f aca="false">D1665*E1665/50</f>
        <v>0</v>
      </c>
      <c r="G1665" s="136"/>
      <c r="H1665" s="137" t="n">
        <f aca="false">E1665*$F$8</f>
        <v>0</v>
      </c>
      <c r="I1665" s="135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41" t="s">
        <v>1654</v>
      </c>
      <c r="B1666" s="142" t="s">
        <v>50</v>
      </c>
      <c r="C1666" s="132" t="s">
        <v>47</v>
      </c>
      <c r="D1666" s="133"/>
      <c r="E1666" s="134" t="n">
        <v>1.507</v>
      </c>
      <c r="F1666" s="135" t="n">
        <f aca="false">D1666*E1666/50</f>
        <v>0</v>
      </c>
      <c r="G1666" s="136"/>
      <c r="H1666" s="137" t="n">
        <f aca="false">E1666*$F$8</f>
        <v>0</v>
      </c>
      <c r="I1666" s="135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41" t="s">
        <v>1655</v>
      </c>
      <c r="B1667" s="142" t="s">
        <v>50</v>
      </c>
      <c r="C1667" s="132" t="s">
        <v>47</v>
      </c>
      <c r="D1667" s="133"/>
      <c r="E1667" s="134" t="n">
        <v>1.507</v>
      </c>
      <c r="F1667" s="135" t="n">
        <f aca="false">D1667*E1667/50</f>
        <v>0</v>
      </c>
      <c r="G1667" s="136"/>
      <c r="H1667" s="137" t="n">
        <f aca="false">E1667*$F$8</f>
        <v>0</v>
      </c>
      <c r="I1667" s="135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41" t="s">
        <v>1656</v>
      </c>
      <c r="B1668" s="142" t="s">
        <v>50</v>
      </c>
      <c r="C1668" s="132" t="s">
        <v>47</v>
      </c>
      <c r="D1668" s="133"/>
      <c r="E1668" s="134" t="n">
        <v>1.507</v>
      </c>
      <c r="F1668" s="135" t="n">
        <f aca="false">D1668*E1668/50</f>
        <v>0</v>
      </c>
      <c r="G1668" s="136"/>
      <c r="H1668" s="137" t="n">
        <f aca="false">E1668*$F$8</f>
        <v>0</v>
      </c>
      <c r="I1668" s="135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41" t="s">
        <v>1657</v>
      </c>
      <c r="B1669" s="142" t="s">
        <v>50</v>
      </c>
      <c r="C1669" s="132" t="s">
        <v>47</v>
      </c>
      <c r="D1669" s="133"/>
      <c r="E1669" s="134" t="n">
        <v>1.507</v>
      </c>
      <c r="F1669" s="135" t="n">
        <f aca="false">D1669*E1669/50</f>
        <v>0</v>
      </c>
      <c r="G1669" s="136"/>
      <c r="H1669" s="137" t="n">
        <f aca="false">E1669*$F$8</f>
        <v>0</v>
      </c>
      <c r="I1669" s="135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41" t="s">
        <v>1658</v>
      </c>
      <c r="B1670" s="142" t="s">
        <v>50</v>
      </c>
      <c r="C1670" s="132" t="s">
        <v>47</v>
      </c>
      <c r="D1670" s="133"/>
      <c r="E1670" s="134" t="n">
        <v>1.507</v>
      </c>
      <c r="F1670" s="135" t="n">
        <f aca="false">D1670*E1670/50</f>
        <v>0</v>
      </c>
      <c r="G1670" s="136"/>
      <c r="H1670" s="137" t="n">
        <f aca="false">E1670*$F$8</f>
        <v>0</v>
      </c>
      <c r="I1670" s="135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41" t="s">
        <v>1659</v>
      </c>
      <c r="B1671" s="142" t="s">
        <v>50</v>
      </c>
      <c r="C1671" s="132" t="s">
        <v>47</v>
      </c>
      <c r="D1671" s="133"/>
      <c r="E1671" s="134" t="n">
        <v>3.56</v>
      </c>
      <c r="F1671" s="135" t="n">
        <f aca="false">D1671*E1671/50</f>
        <v>0</v>
      </c>
      <c r="G1671" s="136"/>
      <c r="H1671" s="137" t="n">
        <f aca="false">E1671*$F$8</f>
        <v>0</v>
      </c>
      <c r="I1671" s="135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41" t="s">
        <v>1660</v>
      </c>
      <c r="B1672" s="142" t="s">
        <v>50</v>
      </c>
      <c r="C1672" s="132" t="s">
        <v>47</v>
      </c>
      <c r="D1672" s="133"/>
      <c r="E1672" s="134" t="n">
        <v>1.54</v>
      </c>
      <c r="F1672" s="135" t="n">
        <f aca="false">D1672*E1672/50</f>
        <v>0</v>
      </c>
      <c r="G1672" s="136"/>
      <c r="H1672" s="137" t="n">
        <f aca="false">E1672*$F$8</f>
        <v>0</v>
      </c>
      <c r="I1672" s="135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41" t="s">
        <v>1661</v>
      </c>
      <c r="B1673" s="142" t="s">
        <v>50</v>
      </c>
      <c r="C1673" s="132" t="s">
        <v>47</v>
      </c>
      <c r="D1673" s="133"/>
      <c r="E1673" s="134" t="n">
        <v>1.54</v>
      </c>
      <c r="F1673" s="135" t="n">
        <f aca="false">D1673*E1673/50</f>
        <v>0</v>
      </c>
      <c r="G1673" s="136"/>
      <c r="H1673" s="137" t="n">
        <f aca="false">E1673*$F$8</f>
        <v>0</v>
      </c>
      <c r="I1673" s="135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41" t="s">
        <v>1662</v>
      </c>
      <c r="B1674" s="142" t="s">
        <v>50</v>
      </c>
      <c r="C1674" s="132" t="s">
        <v>47</v>
      </c>
      <c r="D1674" s="133"/>
      <c r="E1674" s="134" t="n">
        <v>1.54</v>
      </c>
      <c r="F1674" s="135" t="n">
        <f aca="false">D1674*E1674/50</f>
        <v>0</v>
      </c>
      <c r="G1674" s="136"/>
      <c r="H1674" s="137" t="n">
        <f aca="false">E1674*$F$8</f>
        <v>0</v>
      </c>
      <c r="I1674" s="135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41" t="s">
        <v>1663</v>
      </c>
      <c r="B1675" s="142" t="s">
        <v>50</v>
      </c>
      <c r="C1675" s="132" t="s">
        <v>47</v>
      </c>
      <c r="D1675" s="133"/>
      <c r="E1675" s="134" t="n">
        <v>1.54</v>
      </c>
      <c r="F1675" s="135" t="n">
        <f aca="false">D1675*E1675/50</f>
        <v>0</v>
      </c>
      <c r="G1675" s="136"/>
      <c r="H1675" s="137" t="n">
        <f aca="false">E1675*$F$8</f>
        <v>0</v>
      </c>
      <c r="I1675" s="135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41" t="s">
        <v>1664</v>
      </c>
      <c r="B1676" s="142" t="s">
        <v>50</v>
      </c>
      <c r="C1676" s="132" t="s">
        <v>47</v>
      </c>
      <c r="D1676" s="133"/>
      <c r="E1676" s="134" t="n">
        <v>1.54</v>
      </c>
      <c r="F1676" s="135" t="n">
        <f aca="false">D1676*E1676/50</f>
        <v>0</v>
      </c>
      <c r="G1676" s="136"/>
      <c r="H1676" s="137" t="n">
        <f aca="false">E1676*$F$8</f>
        <v>0</v>
      </c>
      <c r="I1676" s="135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41" t="s">
        <v>1665</v>
      </c>
      <c r="B1677" s="142" t="s">
        <v>50</v>
      </c>
      <c r="C1677" s="132" t="s">
        <v>47</v>
      </c>
      <c r="D1677" s="133"/>
      <c r="E1677" s="134" t="n">
        <v>1.54</v>
      </c>
      <c r="F1677" s="135" t="n">
        <f aca="false">D1677*E1677/50</f>
        <v>0</v>
      </c>
      <c r="G1677" s="136"/>
      <c r="H1677" s="137" t="n">
        <f aca="false">E1677*$F$8</f>
        <v>0</v>
      </c>
      <c r="I1677" s="135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41" t="s">
        <v>1666</v>
      </c>
      <c r="B1678" s="142" t="s">
        <v>50</v>
      </c>
      <c r="C1678" s="132" t="s">
        <v>47</v>
      </c>
      <c r="D1678" s="133"/>
      <c r="E1678" s="134" t="n">
        <v>1.54</v>
      </c>
      <c r="F1678" s="135" t="n">
        <f aca="false">D1678*E1678/50</f>
        <v>0</v>
      </c>
      <c r="G1678" s="136"/>
      <c r="H1678" s="137" t="n">
        <f aca="false">E1678*$F$8</f>
        <v>0</v>
      </c>
      <c r="I1678" s="135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41" t="s">
        <v>1667</v>
      </c>
      <c r="B1679" s="142" t="s">
        <v>50</v>
      </c>
      <c r="C1679" s="132" t="s">
        <v>47</v>
      </c>
      <c r="D1679" s="133"/>
      <c r="E1679" s="134" t="n">
        <v>1.54</v>
      </c>
      <c r="F1679" s="135" t="n">
        <f aca="false">D1679*E1679/50</f>
        <v>0</v>
      </c>
      <c r="G1679" s="136"/>
      <c r="H1679" s="137" t="n">
        <f aca="false">E1679*$F$8</f>
        <v>0</v>
      </c>
      <c r="I1679" s="135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41" t="s">
        <v>1668</v>
      </c>
      <c r="B1680" s="142" t="s">
        <v>50</v>
      </c>
      <c r="C1680" s="132" t="s">
        <v>47</v>
      </c>
      <c r="D1680" s="133"/>
      <c r="E1680" s="134" t="n">
        <v>1.54</v>
      </c>
      <c r="F1680" s="135" t="n">
        <f aca="false">D1680*E1680/50</f>
        <v>0</v>
      </c>
      <c r="G1680" s="136"/>
      <c r="H1680" s="137" t="n">
        <f aca="false">E1680*$F$8</f>
        <v>0</v>
      </c>
      <c r="I1680" s="135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41" t="s">
        <v>1669</v>
      </c>
      <c r="B1681" s="142" t="s">
        <v>50</v>
      </c>
      <c r="C1681" s="132" t="s">
        <v>47</v>
      </c>
      <c r="D1681" s="133"/>
      <c r="E1681" s="134" t="n">
        <v>1.54</v>
      </c>
      <c r="F1681" s="135" t="n">
        <f aca="false">D1681*E1681/50</f>
        <v>0</v>
      </c>
      <c r="G1681" s="136"/>
      <c r="H1681" s="137" t="n">
        <f aca="false">E1681*$F$8</f>
        <v>0</v>
      </c>
      <c r="I1681" s="135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41" t="s">
        <v>1670</v>
      </c>
      <c r="B1682" s="142" t="s">
        <v>50</v>
      </c>
      <c r="C1682" s="132" t="s">
        <v>47</v>
      </c>
      <c r="D1682" s="133"/>
      <c r="E1682" s="134" t="n">
        <v>1.54</v>
      </c>
      <c r="F1682" s="135" t="n">
        <f aca="false">D1682*E1682/50</f>
        <v>0</v>
      </c>
      <c r="G1682" s="136"/>
      <c r="H1682" s="137" t="n">
        <f aca="false">E1682*$F$8</f>
        <v>0</v>
      </c>
      <c r="I1682" s="135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41" t="s">
        <v>1671</v>
      </c>
      <c r="B1683" s="142" t="s">
        <v>50</v>
      </c>
      <c r="C1683" s="132" t="s">
        <v>47</v>
      </c>
      <c r="D1683" s="133"/>
      <c r="E1683" s="134" t="n">
        <v>1.54</v>
      </c>
      <c r="F1683" s="135" t="n">
        <f aca="false">D1683*E1683/50</f>
        <v>0</v>
      </c>
      <c r="G1683" s="136"/>
      <c r="H1683" s="137" t="n">
        <f aca="false">E1683*$F$8</f>
        <v>0</v>
      </c>
      <c r="I1683" s="135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41" t="s">
        <v>1672</v>
      </c>
      <c r="B1684" s="142" t="s">
        <v>50</v>
      </c>
      <c r="C1684" s="132" t="s">
        <v>47</v>
      </c>
      <c r="D1684" s="133"/>
      <c r="E1684" s="134" t="n">
        <v>1.54</v>
      </c>
      <c r="F1684" s="135" t="n">
        <f aca="false">D1684*E1684/50</f>
        <v>0</v>
      </c>
      <c r="G1684" s="136"/>
      <c r="H1684" s="137" t="n">
        <f aca="false">E1684*$F$8</f>
        <v>0</v>
      </c>
      <c r="I1684" s="135" t="n">
        <f aca="false">H1684*D1684/50</f>
        <v>0</v>
      </c>
      <c r="J1684" s="3"/>
      <c r="K1684" s="2"/>
      <c r="L1684" s="2"/>
    </row>
    <row r="1685" customFormat="false" ht="13.5" hidden="false" customHeight="true" outlineLevel="0" collapsed="false">
      <c r="A1685" s="141" t="s">
        <v>1673</v>
      </c>
      <c r="B1685" s="142" t="s">
        <v>50</v>
      </c>
      <c r="C1685" s="132" t="s">
        <v>47</v>
      </c>
      <c r="D1685" s="133"/>
      <c r="E1685" s="134" t="n">
        <v>1.54</v>
      </c>
      <c r="F1685" s="135" t="n">
        <f aca="false">D1685*E1685/50</f>
        <v>0</v>
      </c>
      <c r="G1685" s="136"/>
      <c r="H1685" s="137" t="n">
        <f aca="false">E1685*$F$8</f>
        <v>0</v>
      </c>
      <c r="I1685" s="135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41" t="s">
        <v>1674</v>
      </c>
      <c r="B1686" s="142" t="s">
        <v>50</v>
      </c>
      <c r="C1686" s="132" t="s">
        <v>47</v>
      </c>
      <c r="D1686" s="133"/>
      <c r="E1686" s="134" t="n">
        <v>1.54</v>
      </c>
      <c r="F1686" s="135" t="n">
        <f aca="false">D1686*E1686/50</f>
        <v>0</v>
      </c>
      <c r="G1686" s="136"/>
      <c r="H1686" s="137" t="n">
        <f aca="false">E1686*$F$8</f>
        <v>0</v>
      </c>
      <c r="I1686" s="135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41" t="s">
        <v>1675</v>
      </c>
      <c r="B1687" s="142" t="s">
        <v>50</v>
      </c>
      <c r="C1687" s="132" t="s">
        <v>47</v>
      </c>
      <c r="D1687" s="133"/>
      <c r="E1687" s="134" t="n">
        <v>1.54</v>
      </c>
      <c r="F1687" s="135" t="n">
        <f aca="false">D1687*E1687/50</f>
        <v>0</v>
      </c>
      <c r="G1687" s="136"/>
      <c r="H1687" s="137" t="n">
        <f aca="false">E1687*$F$8</f>
        <v>0</v>
      </c>
      <c r="I1687" s="135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41" t="s">
        <v>1676</v>
      </c>
      <c r="B1688" s="142" t="s">
        <v>50</v>
      </c>
      <c r="C1688" s="132" t="s">
        <v>47</v>
      </c>
      <c r="D1688" s="133"/>
      <c r="E1688" s="134" t="n">
        <v>1.54</v>
      </c>
      <c r="F1688" s="135" t="n">
        <f aca="false">D1688*E1688/50</f>
        <v>0</v>
      </c>
      <c r="G1688" s="136"/>
      <c r="H1688" s="137" t="n">
        <f aca="false">E1688*$F$8</f>
        <v>0</v>
      </c>
      <c r="I1688" s="135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41" t="s">
        <v>1677</v>
      </c>
      <c r="B1689" s="142" t="s">
        <v>50</v>
      </c>
      <c r="C1689" s="132" t="s">
        <v>47</v>
      </c>
      <c r="D1689" s="133"/>
      <c r="E1689" s="134" t="n">
        <v>1.54</v>
      </c>
      <c r="F1689" s="135" t="n">
        <f aca="false">D1689*E1689/50</f>
        <v>0</v>
      </c>
      <c r="G1689" s="136"/>
      <c r="H1689" s="137" t="n">
        <f aca="false">E1689*$F$8</f>
        <v>0</v>
      </c>
      <c r="I1689" s="135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41" t="s">
        <v>1678</v>
      </c>
      <c r="B1690" s="142" t="s">
        <v>50</v>
      </c>
      <c r="C1690" s="132" t="s">
        <v>47</v>
      </c>
      <c r="D1690" s="133"/>
      <c r="E1690" s="134" t="n">
        <v>1.54</v>
      </c>
      <c r="F1690" s="135" t="n">
        <f aca="false">D1690*E1690/50</f>
        <v>0</v>
      </c>
      <c r="G1690" s="136"/>
      <c r="H1690" s="137" t="n">
        <f aca="false">E1690*$F$8</f>
        <v>0</v>
      </c>
      <c r="I1690" s="135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41" t="s">
        <v>1679</v>
      </c>
      <c r="B1691" s="142" t="s">
        <v>50</v>
      </c>
      <c r="C1691" s="132" t="s">
        <v>47</v>
      </c>
      <c r="D1691" s="133"/>
      <c r="E1691" s="134" t="n">
        <v>1.54</v>
      </c>
      <c r="F1691" s="135" t="n">
        <f aca="false">D1691*E1691/50</f>
        <v>0</v>
      </c>
      <c r="G1691" s="136"/>
      <c r="H1691" s="137" t="n">
        <f aca="false">E1691*$F$8</f>
        <v>0</v>
      </c>
      <c r="I1691" s="135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41" t="s">
        <v>1680</v>
      </c>
      <c r="B1692" s="142" t="s">
        <v>50</v>
      </c>
      <c r="C1692" s="132" t="s">
        <v>47</v>
      </c>
      <c r="D1692" s="133"/>
      <c r="E1692" s="134" t="n">
        <v>1.54</v>
      </c>
      <c r="F1692" s="135" t="n">
        <f aca="false">D1692*E1692/50</f>
        <v>0</v>
      </c>
      <c r="G1692" s="136"/>
      <c r="H1692" s="137" t="n">
        <f aca="false">E1692*$F$8</f>
        <v>0</v>
      </c>
      <c r="I1692" s="135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41" t="s">
        <v>1681</v>
      </c>
      <c r="B1693" s="142" t="s">
        <v>50</v>
      </c>
      <c r="C1693" s="132" t="s">
        <v>47</v>
      </c>
      <c r="D1693" s="133"/>
      <c r="E1693" s="134" t="n">
        <v>1.54</v>
      </c>
      <c r="F1693" s="135" t="n">
        <f aca="false">D1693*E1693/50</f>
        <v>0</v>
      </c>
      <c r="G1693" s="136"/>
      <c r="H1693" s="137" t="n">
        <f aca="false">E1693*$F$8</f>
        <v>0</v>
      </c>
      <c r="I1693" s="135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41" t="s">
        <v>1682</v>
      </c>
      <c r="B1694" s="142" t="s">
        <v>50</v>
      </c>
      <c r="C1694" s="132" t="s">
        <v>47</v>
      </c>
      <c r="D1694" s="133"/>
      <c r="E1694" s="134" t="n">
        <v>1.54</v>
      </c>
      <c r="F1694" s="135" t="n">
        <f aca="false">D1694*E1694/50</f>
        <v>0</v>
      </c>
      <c r="G1694" s="136"/>
      <c r="H1694" s="137" t="n">
        <f aca="false">E1694*$F$8</f>
        <v>0</v>
      </c>
      <c r="I1694" s="135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41" t="s">
        <v>1683</v>
      </c>
      <c r="B1695" s="142" t="s">
        <v>50</v>
      </c>
      <c r="C1695" s="132" t="s">
        <v>47</v>
      </c>
      <c r="D1695" s="133"/>
      <c r="E1695" s="134" t="n">
        <v>1.54</v>
      </c>
      <c r="F1695" s="135" t="n">
        <f aca="false">D1695*E1695/50</f>
        <v>0</v>
      </c>
      <c r="G1695" s="136"/>
      <c r="H1695" s="137" t="n">
        <f aca="false">E1695*$F$8</f>
        <v>0</v>
      </c>
      <c r="I1695" s="135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47" t="s">
        <v>1684</v>
      </c>
      <c r="B1696" s="142" t="s">
        <v>50</v>
      </c>
      <c r="C1696" s="132" t="s">
        <v>47</v>
      </c>
      <c r="D1696" s="133"/>
      <c r="E1696" s="134" t="n">
        <v>1.54</v>
      </c>
      <c r="F1696" s="135" t="n">
        <f aca="false">D1696*E1696/50</f>
        <v>0</v>
      </c>
      <c r="G1696" s="136"/>
      <c r="H1696" s="137" t="n">
        <f aca="false">E1696*$F$8</f>
        <v>0</v>
      </c>
      <c r="I1696" s="135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41" t="s">
        <v>1685</v>
      </c>
      <c r="B1697" s="131" t="s">
        <v>46</v>
      </c>
      <c r="C1697" s="132" t="s">
        <v>47</v>
      </c>
      <c r="D1697" s="133"/>
      <c r="E1697" s="134" t="n">
        <v>1.122</v>
      </c>
      <c r="F1697" s="135" t="n">
        <f aca="false">D1697*E1697/50</f>
        <v>0</v>
      </c>
      <c r="G1697" s="136"/>
      <c r="H1697" s="137" t="n">
        <f aca="false">E1697*$F$8</f>
        <v>0</v>
      </c>
      <c r="I1697" s="135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41" t="s">
        <v>1685</v>
      </c>
      <c r="B1698" s="142" t="s">
        <v>50</v>
      </c>
      <c r="C1698" s="132" t="s">
        <v>47</v>
      </c>
      <c r="D1698" s="133"/>
      <c r="E1698" s="134" t="n">
        <v>1.122</v>
      </c>
      <c r="F1698" s="135" t="n">
        <f aca="false">D1698*E1698/50</f>
        <v>0</v>
      </c>
      <c r="G1698" s="136"/>
      <c r="H1698" s="137" t="n">
        <f aca="false">E1698*$F$8</f>
        <v>0</v>
      </c>
      <c r="I1698" s="135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41" t="s">
        <v>1686</v>
      </c>
      <c r="B1699" s="142" t="s">
        <v>50</v>
      </c>
      <c r="C1699" s="132" t="s">
        <v>47</v>
      </c>
      <c r="D1699" s="133"/>
      <c r="E1699" s="134" t="n">
        <v>1.375</v>
      </c>
      <c r="F1699" s="135" t="n">
        <f aca="false">D1699*E1699/50</f>
        <v>0</v>
      </c>
      <c r="G1699" s="136"/>
      <c r="H1699" s="137" t="n">
        <f aca="false">E1699*$F$8</f>
        <v>0</v>
      </c>
      <c r="I1699" s="135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41" t="s">
        <v>1687</v>
      </c>
      <c r="B1700" s="142" t="s">
        <v>50</v>
      </c>
      <c r="C1700" s="132" t="s">
        <v>47</v>
      </c>
      <c r="D1700" s="133"/>
      <c r="E1700" s="134" t="n">
        <v>1.265</v>
      </c>
      <c r="F1700" s="135" t="n">
        <f aca="false">D1700*E1700/50</f>
        <v>0</v>
      </c>
      <c r="G1700" s="136"/>
      <c r="H1700" s="137" t="n">
        <f aca="false">E1700*$F$8</f>
        <v>0</v>
      </c>
      <c r="I1700" s="135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41" t="s">
        <v>1688</v>
      </c>
      <c r="B1701" s="142" t="s">
        <v>50</v>
      </c>
      <c r="C1701" s="132" t="s">
        <v>47</v>
      </c>
      <c r="D1701" s="133"/>
      <c r="E1701" s="134" t="n">
        <v>1.485</v>
      </c>
      <c r="F1701" s="135" t="n">
        <f aca="false">D1701*E1701/50</f>
        <v>0</v>
      </c>
      <c r="G1701" s="136"/>
      <c r="H1701" s="137" t="n">
        <f aca="false">E1701*$F$8</f>
        <v>0</v>
      </c>
      <c r="I1701" s="135" t="n">
        <f aca="false">H1701*D1701/50</f>
        <v>0</v>
      </c>
      <c r="J1701" s="3"/>
      <c r="K1701" s="2"/>
      <c r="L1701" s="158"/>
      <c r="M1701" s="158"/>
      <c r="N1701" s="158"/>
      <c r="O1701" s="158"/>
    </row>
    <row r="1702" customFormat="false" ht="14.25" hidden="false" customHeight="true" outlineLevel="0" collapsed="false">
      <c r="A1702" s="141" t="s">
        <v>1689</v>
      </c>
      <c r="B1702" s="142" t="s">
        <v>50</v>
      </c>
      <c r="C1702" s="132" t="s">
        <v>47</v>
      </c>
      <c r="D1702" s="133"/>
      <c r="E1702" s="134" t="n">
        <v>1.485</v>
      </c>
      <c r="F1702" s="135" t="n">
        <f aca="false">D1702*E1702/50</f>
        <v>0</v>
      </c>
      <c r="G1702" s="136"/>
      <c r="H1702" s="137" t="n">
        <f aca="false">E1702*$F$8</f>
        <v>0</v>
      </c>
      <c r="I1702" s="135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41" t="s">
        <v>1690</v>
      </c>
      <c r="B1703" s="142" t="s">
        <v>50</v>
      </c>
      <c r="C1703" s="132" t="s">
        <v>47</v>
      </c>
      <c r="D1703" s="133"/>
      <c r="E1703" s="134" t="n">
        <v>1.54</v>
      </c>
      <c r="F1703" s="135" t="n">
        <f aca="false">D1703*E1703/50</f>
        <v>0</v>
      </c>
      <c r="G1703" s="136"/>
      <c r="H1703" s="137" t="n">
        <f aca="false">E1703*$F$8</f>
        <v>0</v>
      </c>
      <c r="I1703" s="135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41" t="s">
        <v>1691</v>
      </c>
      <c r="B1704" s="142" t="s">
        <v>50</v>
      </c>
      <c r="C1704" s="132" t="s">
        <v>47</v>
      </c>
      <c r="D1704" s="133"/>
      <c r="E1704" s="134" t="n">
        <v>1.54</v>
      </c>
      <c r="F1704" s="135" t="n">
        <f aca="false">D1704*E1704/50</f>
        <v>0</v>
      </c>
      <c r="G1704" s="136"/>
      <c r="H1704" s="137" t="n">
        <f aca="false">E1704*$F$8</f>
        <v>0</v>
      </c>
      <c r="I1704" s="135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41" t="s">
        <v>1692</v>
      </c>
      <c r="B1705" s="142" t="s">
        <v>50</v>
      </c>
      <c r="C1705" s="132" t="s">
        <v>47</v>
      </c>
      <c r="D1705" s="133"/>
      <c r="E1705" s="134" t="n">
        <v>1.485</v>
      </c>
      <c r="F1705" s="135" t="n">
        <f aca="false">D1705*E1705/50</f>
        <v>0</v>
      </c>
      <c r="G1705" s="136"/>
      <c r="H1705" s="137" t="n">
        <f aca="false">E1705*$F$8</f>
        <v>0</v>
      </c>
      <c r="I1705" s="135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41" t="s">
        <v>1693</v>
      </c>
      <c r="B1706" s="142" t="s">
        <v>50</v>
      </c>
      <c r="C1706" s="132" t="s">
        <v>47</v>
      </c>
      <c r="D1706" s="133"/>
      <c r="E1706" s="134" t="n">
        <v>1.485</v>
      </c>
      <c r="F1706" s="135" t="n">
        <f aca="false">D1706*E1706/50</f>
        <v>0</v>
      </c>
      <c r="G1706" s="136"/>
      <c r="H1706" s="137" t="n">
        <f aca="false">E1706*$F$8</f>
        <v>0</v>
      </c>
      <c r="I1706" s="135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41" t="s">
        <v>1694</v>
      </c>
      <c r="B1707" s="142" t="s">
        <v>50</v>
      </c>
      <c r="C1707" s="132" t="s">
        <v>47</v>
      </c>
      <c r="D1707" s="133"/>
      <c r="E1707" s="134" t="n">
        <v>1.485</v>
      </c>
      <c r="F1707" s="135" t="n">
        <f aca="false">D1707*E1707/50</f>
        <v>0</v>
      </c>
      <c r="G1707" s="136"/>
      <c r="H1707" s="137" t="n">
        <f aca="false">E1707*$F$8</f>
        <v>0</v>
      </c>
      <c r="I1707" s="135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41" t="s">
        <v>1695</v>
      </c>
      <c r="B1708" s="142" t="s">
        <v>50</v>
      </c>
      <c r="C1708" s="132" t="s">
        <v>47</v>
      </c>
      <c r="D1708" s="133"/>
      <c r="E1708" s="134" t="n">
        <v>1.485</v>
      </c>
      <c r="F1708" s="135" t="n">
        <f aca="false">D1708*E1708/50</f>
        <v>0</v>
      </c>
      <c r="G1708" s="136"/>
      <c r="H1708" s="137" t="n">
        <f aca="false">E1708*$F$8</f>
        <v>0</v>
      </c>
      <c r="I1708" s="135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41" t="s">
        <v>1696</v>
      </c>
      <c r="B1709" s="142" t="s">
        <v>50</v>
      </c>
      <c r="C1709" s="132" t="s">
        <v>47</v>
      </c>
      <c r="D1709" s="133"/>
      <c r="E1709" s="134" t="n">
        <v>1.485</v>
      </c>
      <c r="F1709" s="135" t="n">
        <f aca="false">D1709*E1709/50</f>
        <v>0</v>
      </c>
      <c r="G1709" s="136"/>
      <c r="H1709" s="137" t="n">
        <f aca="false">E1709*$F$8</f>
        <v>0</v>
      </c>
      <c r="I1709" s="135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41" t="s">
        <v>1697</v>
      </c>
      <c r="B1710" s="142" t="s">
        <v>50</v>
      </c>
      <c r="C1710" s="132" t="s">
        <v>47</v>
      </c>
      <c r="D1710" s="133"/>
      <c r="E1710" s="134" t="n">
        <v>1.485</v>
      </c>
      <c r="F1710" s="135" t="n">
        <f aca="false">D1710*E1710/50</f>
        <v>0</v>
      </c>
      <c r="G1710" s="136"/>
      <c r="H1710" s="137" t="n">
        <f aca="false">E1710*$F$8</f>
        <v>0</v>
      </c>
      <c r="I1710" s="135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41" t="s">
        <v>1698</v>
      </c>
      <c r="B1711" s="142" t="s">
        <v>50</v>
      </c>
      <c r="C1711" s="132" t="s">
        <v>47</v>
      </c>
      <c r="D1711" s="133"/>
      <c r="E1711" s="134" t="n">
        <v>1.485</v>
      </c>
      <c r="F1711" s="135" t="n">
        <f aca="false">D1711*E1711/50</f>
        <v>0</v>
      </c>
      <c r="G1711" s="136"/>
      <c r="H1711" s="137" t="n">
        <f aca="false">E1711*$F$8</f>
        <v>0</v>
      </c>
      <c r="I1711" s="135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41" t="s">
        <v>1699</v>
      </c>
      <c r="B1712" s="142" t="s">
        <v>50</v>
      </c>
      <c r="C1712" s="132" t="s">
        <v>47</v>
      </c>
      <c r="D1712" s="133"/>
      <c r="E1712" s="134" t="n">
        <v>1.485</v>
      </c>
      <c r="F1712" s="135" t="n">
        <f aca="false">D1712*E1712/50</f>
        <v>0</v>
      </c>
      <c r="G1712" s="136"/>
      <c r="H1712" s="137" t="n">
        <f aca="false">E1712*$F$8</f>
        <v>0</v>
      </c>
      <c r="I1712" s="135" t="n">
        <f aca="false">H1712*D1712/50</f>
        <v>0</v>
      </c>
      <c r="J1712" s="3"/>
      <c r="K1712" s="158"/>
      <c r="L1712" s="2"/>
      <c r="P1712" s="158"/>
      <c r="Q1712" s="158"/>
      <c r="R1712" s="158"/>
      <c r="S1712" s="158"/>
    </row>
    <row r="1713" customFormat="false" ht="14.25" hidden="false" customHeight="true" outlineLevel="0" collapsed="false">
      <c r="A1713" s="141" t="s">
        <v>1700</v>
      </c>
      <c r="B1713" s="142" t="s">
        <v>50</v>
      </c>
      <c r="C1713" s="132" t="s">
        <v>47</v>
      </c>
      <c r="D1713" s="133"/>
      <c r="E1713" s="134" t="n">
        <v>1.485</v>
      </c>
      <c r="F1713" s="135" t="n">
        <f aca="false">D1713*E1713/50</f>
        <v>0</v>
      </c>
      <c r="G1713" s="136"/>
      <c r="H1713" s="137" t="n">
        <f aca="false">E1713*$F$8</f>
        <v>0</v>
      </c>
      <c r="I1713" s="135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41" t="s">
        <v>1701</v>
      </c>
      <c r="B1714" s="142" t="s">
        <v>50</v>
      </c>
      <c r="C1714" s="132" t="s">
        <v>47</v>
      </c>
      <c r="D1714" s="133"/>
      <c r="E1714" s="134" t="n">
        <v>1.485</v>
      </c>
      <c r="F1714" s="135" t="n">
        <f aca="false">D1714*E1714/50</f>
        <v>0</v>
      </c>
      <c r="G1714" s="136"/>
      <c r="H1714" s="137" t="n">
        <f aca="false">E1714*$F$8</f>
        <v>0</v>
      </c>
      <c r="I1714" s="135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41" t="s">
        <v>1702</v>
      </c>
      <c r="B1715" s="142" t="s">
        <v>50</v>
      </c>
      <c r="C1715" s="132" t="s">
        <v>47</v>
      </c>
      <c r="D1715" s="133"/>
      <c r="E1715" s="134" t="n">
        <v>1.485</v>
      </c>
      <c r="F1715" s="135" t="n">
        <f aca="false">D1715*E1715/50</f>
        <v>0</v>
      </c>
      <c r="G1715" s="136"/>
      <c r="H1715" s="137" t="n">
        <f aca="false">E1715*$F$8</f>
        <v>0</v>
      </c>
      <c r="I1715" s="135" t="n">
        <f aca="false">H1715*D1715/50</f>
        <v>0</v>
      </c>
      <c r="J1715" s="3"/>
      <c r="K1715" s="2"/>
      <c r="L1715" s="2"/>
    </row>
    <row r="1716" s="158" customFormat="true" ht="14.25" hidden="false" customHeight="true" outlineLevel="0" collapsed="false">
      <c r="A1716" s="141" t="s">
        <v>1703</v>
      </c>
      <c r="B1716" s="142" t="s">
        <v>50</v>
      </c>
      <c r="C1716" s="132" t="s">
        <v>47</v>
      </c>
      <c r="D1716" s="133"/>
      <c r="E1716" s="134" t="n">
        <v>1.485</v>
      </c>
      <c r="F1716" s="135" t="n">
        <f aca="false">D1716*E1716/50</f>
        <v>0</v>
      </c>
      <c r="G1716" s="136"/>
      <c r="H1716" s="137" t="n">
        <f aca="false">E1716*$F$8</f>
        <v>0</v>
      </c>
      <c r="I1716" s="135" t="n">
        <f aca="false">H1716*D1716/50</f>
        <v>0</v>
      </c>
      <c r="J1716" s="3"/>
      <c r="K1716" s="2"/>
      <c r="L1716" s="2"/>
      <c r="M1716" s="2"/>
      <c r="N1716" s="2"/>
      <c r="O1716" s="2"/>
      <c r="P1716" s="2"/>
      <c r="Q1716" s="2"/>
      <c r="R1716" s="2"/>
      <c r="S1716" s="2"/>
    </row>
    <row r="1717" customFormat="false" ht="14.25" hidden="false" customHeight="true" outlineLevel="0" collapsed="false">
      <c r="A1717" s="141" t="s">
        <v>1704</v>
      </c>
      <c r="B1717" s="142" t="s">
        <v>50</v>
      </c>
      <c r="C1717" s="132" t="s">
        <v>47</v>
      </c>
      <c r="D1717" s="133"/>
      <c r="E1717" s="134" t="n">
        <v>1.375</v>
      </c>
      <c r="F1717" s="135" t="n">
        <f aca="false">D1717*E1717/50</f>
        <v>0</v>
      </c>
      <c r="G1717" s="136"/>
      <c r="H1717" s="137" t="n">
        <f aca="false">E1717*$F$8</f>
        <v>0</v>
      </c>
      <c r="I1717" s="135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41" t="s">
        <v>1705</v>
      </c>
      <c r="B1718" s="142" t="s">
        <v>50</v>
      </c>
      <c r="C1718" s="132" t="s">
        <v>47</v>
      </c>
      <c r="D1718" s="133"/>
      <c r="E1718" s="134" t="n">
        <v>1.54</v>
      </c>
      <c r="F1718" s="135" t="n">
        <f aca="false">D1718*E1718/50</f>
        <v>0</v>
      </c>
      <c r="G1718" s="136"/>
      <c r="H1718" s="137" t="n">
        <f aca="false">E1718*$F$8</f>
        <v>0</v>
      </c>
      <c r="I1718" s="135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41" t="s">
        <v>1706</v>
      </c>
      <c r="B1719" s="142" t="s">
        <v>50</v>
      </c>
      <c r="C1719" s="132" t="s">
        <v>47</v>
      </c>
      <c r="D1719" s="133"/>
      <c r="E1719" s="134" t="n">
        <v>1.54</v>
      </c>
      <c r="F1719" s="135" t="n">
        <f aca="false">D1719*E1719/50</f>
        <v>0</v>
      </c>
      <c r="G1719" s="136"/>
      <c r="H1719" s="137" t="n">
        <f aca="false">E1719*$F$8</f>
        <v>0</v>
      </c>
      <c r="I1719" s="135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41" t="s">
        <v>1707</v>
      </c>
      <c r="B1720" s="142" t="s">
        <v>50</v>
      </c>
      <c r="C1720" s="132" t="s">
        <v>47</v>
      </c>
      <c r="D1720" s="133"/>
      <c r="E1720" s="134" t="n">
        <v>1.54</v>
      </c>
      <c r="F1720" s="135" t="n">
        <f aca="false">D1720*E1720/50</f>
        <v>0</v>
      </c>
      <c r="G1720" s="136"/>
      <c r="H1720" s="137" t="n">
        <f aca="false">E1720*$F$8</f>
        <v>0</v>
      </c>
      <c r="I1720" s="135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41" t="s">
        <v>1708</v>
      </c>
      <c r="B1721" s="142" t="s">
        <v>50</v>
      </c>
      <c r="C1721" s="132" t="s">
        <v>47</v>
      </c>
      <c r="D1721" s="133"/>
      <c r="E1721" s="134" t="n">
        <v>1.54</v>
      </c>
      <c r="F1721" s="135" t="n">
        <f aca="false">D1721*E1721/50</f>
        <v>0</v>
      </c>
      <c r="G1721" s="136"/>
      <c r="H1721" s="137" t="n">
        <f aca="false">E1721*$F$8</f>
        <v>0</v>
      </c>
      <c r="I1721" s="135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41" t="s">
        <v>1709</v>
      </c>
      <c r="B1722" s="142" t="s">
        <v>50</v>
      </c>
      <c r="C1722" s="132" t="s">
        <v>47</v>
      </c>
      <c r="D1722" s="133"/>
      <c r="E1722" s="134" t="n">
        <v>1.54</v>
      </c>
      <c r="F1722" s="135" t="n">
        <f aca="false">D1722*E1722/50</f>
        <v>0</v>
      </c>
      <c r="G1722" s="136"/>
      <c r="H1722" s="137" t="n">
        <f aca="false">E1722*$F$8</f>
        <v>0</v>
      </c>
      <c r="I1722" s="135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41" t="s">
        <v>1710</v>
      </c>
      <c r="B1723" s="142" t="s">
        <v>50</v>
      </c>
      <c r="C1723" s="132" t="s">
        <v>47</v>
      </c>
      <c r="D1723" s="133"/>
      <c r="E1723" s="134" t="n">
        <v>1.606</v>
      </c>
      <c r="F1723" s="135" t="n">
        <f aca="false">D1723*E1723/50</f>
        <v>0</v>
      </c>
      <c r="G1723" s="136"/>
      <c r="H1723" s="137" t="n">
        <f aca="false">E1723*$F$8</f>
        <v>0</v>
      </c>
      <c r="I1723" s="135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41" t="s">
        <v>1711</v>
      </c>
      <c r="B1724" s="142" t="s">
        <v>50</v>
      </c>
      <c r="C1724" s="132" t="s">
        <v>47</v>
      </c>
      <c r="D1724" s="133"/>
      <c r="E1724" s="134" t="n">
        <v>1.375</v>
      </c>
      <c r="F1724" s="135" t="n">
        <f aca="false">D1724*E1724/50</f>
        <v>0</v>
      </c>
      <c r="G1724" s="136"/>
      <c r="H1724" s="137" t="n">
        <f aca="false">E1724*$F$8</f>
        <v>0</v>
      </c>
      <c r="I1724" s="135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41" t="s">
        <v>1712</v>
      </c>
      <c r="B1725" s="142" t="s">
        <v>50</v>
      </c>
      <c r="C1725" s="132" t="s">
        <v>47</v>
      </c>
      <c r="D1725" s="133"/>
      <c r="E1725" s="134" t="n">
        <v>1.375</v>
      </c>
      <c r="F1725" s="135" t="n">
        <f aca="false">D1725*E1725/50</f>
        <v>0</v>
      </c>
      <c r="G1725" s="136"/>
      <c r="H1725" s="137" t="n">
        <f aca="false">E1725*$F$8</f>
        <v>0</v>
      </c>
      <c r="I1725" s="135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41" t="s">
        <v>1713</v>
      </c>
      <c r="B1726" s="142" t="s">
        <v>50</v>
      </c>
      <c r="C1726" s="132" t="s">
        <v>47</v>
      </c>
      <c r="D1726" s="133"/>
      <c r="E1726" s="134" t="n">
        <v>1.375</v>
      </c>
      <c r="F1726" s="135" t="n">
        <f aca="false">D1726*E1726/50</f>
        <v>0</v>
      </c>
      <c r="G1726" s="136"/>
      <c r="H1726" s="137" t="n">
        <f aca="false">E1726*$F$8</f>
        <v>0</v>
      </c>
      <c r="I1726" s="135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41" t="s">
        <v>1714</v>
      </c>
      <c r="B1727" s="142" t="s">
        <v>50</v>
      </c>
      <c r="C1727" s="132" t="s">
        <v>47</v>
      </c>
      <c r="D1727" s="133"/>
      <c r="E1727" s="134" t="n">
        <v>1.375</v>
      </c>
      <c r="F1727" s="135" t="n">
        <f aca="false">D1727*E1727/50</f>
        <v>0</v>
      </c>
      <c r="G1727" s="136"/>
      <c r="H1727" s="137" t="n">
        <f aca="false">E1727*$F$8</f>
        <v>0</v>
      </c>
      <c r="I1727" s="135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41" t="s">
        <v>1715</v>
      </c>
      <c r="B1728" s="131" t="s">
        <v>46</v>
      </c>
      <c r="C1728" s="132" t="s">
        <v>47</v>
      </c>
      <c r="D1728" s="133"/>
      <c r="E1728" s="134" t="n">
        <v>1.815</v>
      </c>
      <c r="F1728" s="135" t="n">
        <f aca="false">D1728*E1728/50</f>
        <v>0</v>
      </c>
      <c r="G1728" s="136"/>
      <c r="H1728" s="137" t="n">
        <f aca="false">E1728*$F$8</f>
        <v>0</v>
      </c>
      <c r="I1728" s="135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41" t="s">
        <v>1715</v>
      </c>
      <c r="B1729" s="142" t="s">
        <v>50</v>
      </c>
      <c r="C1729" s="132" t="s">
        <v>47</v>
      </c>
      <c r="D1729" s="133"/>
      <c r="E1729" s="134" t="n">
        <v>1.815</v>
      </c>
      <c r="F1729" s="135" t="n">
        <f aca="false">D1729*E1729/50</f>
        <v>0</v>
      </c>
      <c r="G1729" s="136"/>
      <c r="H1729" s="137" t="n">
        <f aca="false">E1729*$F$8</f>
        <v>0</v>
      </c>
      <c r="I1729" s="135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41" t="s">
        <v>1716</v>
      </c>
      <c r="B1730" s="131" t="s">
        <v>46</v>
      </c>
      <c r="C1730" s="132" t="s">
        <v>47</v>
      </c>
      <c r="D1730" s="133"/>
      <c r="E1730" s="134" t="n">
        <v>1.815</v>
      </c>
      <c r="F1730" s="135" t="n">
        <f aca="false">D1730*E1730/50</f>
        <v>0</v>
      </c>
      <c r="G1730" s="136"/>
      <c r="H1730" s="137" t="n">
        <f aca="false">E1730*$F$8</f>
        <v>0</v>
      </c>
      <c r="I1730" s="135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41" t="s">
        <v>1716</v>
      </c>
      <c r="B1731" s="142" t="s">
        <v>50</v>
      </c>
      <c r="C1731" s="132" t="s">
        <v>47</v>
      </c>
      <c r="D1731" s="133"/>
      <c r="E1731" s="134" t="n">
        <v>1.815</v>
      </c>
      <c r="F1731" s="135" t="n">
        <f aca="false">D1731*E1731/50</f>
        <v>0</v>
      </c>
      <c r="G1731" s="136"/>
      <c r="H1731" s="137" t="n">
        <f aca="false">E1731*$F$8</f>
        <v>0</v>
      </c>
      <c r="I1731" s="135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41" t="s">
        <v>1717</v>
      </c>
      <c r="B1732" s="142" t="s">
        <v>50</v>
      </c>
      <c r="C1732" s="132" t="s">
        <v>47</v>
      </c>
      <c r="D1732" s="133"/>
      <c r="E1732" s="134" t="n">
        <v>1.122</v>
      </c>
      <c r="F1732" s="135" t="n">
        <f aca="false">D1732*E1732/50</f>
        <v>0</v>
      </c>
      <c r="G1732" s="136"/>
      <c r="H1732" s="137" t="n">
        <f aca="false">E1732*$F$8</f>
        <v>0</v>
      </c>
      <c r="I1732" s="135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41" t="s">
        <v>1718</v>
      </c>
      <c r="B1733" s="142" t="s">
        <v>50</v>
      </c>
      <c r="C1733" s="132" t="s">
        <v>47</v>
      </c>
      <c r="D1733" s="133"/>
      <c r="E1733" s="134" t="n">
        <v>1.21</v>
      </c>
      <c r="F1733" s="135" t="n">
        <f aca="false">D1733*E1733/50</f>
        <v>0</v>
      </c>
      <c r="G1733" s="136"/>
      <c r="H1733" s="137" t="n">
        <f aca="false">E1733*$F$8</f>
        <v>0</v>
      </c>
      <c r="I1733" s="135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41" t="s">
        <v>1719</v>
      </c>
      <c r="B1734" s="142" t="s">
        <v>50</v>
      </c>
      <c r="C1734" s="132" t="s">
        <v>47</v>
      </c>
      <c r="D1734" s="133"/>
      <c r="E1734" s="134" t="n">
        <v>1.122</v>
      </c>
      <c r="F1734" s="135" t="n">
        <f aca="false">D1734*E1734/50</f>
        <v>0</v>
      </c>
      <c r="G1734" s="136"/>
      <c r="H1734" s="137" t="n">
        <f aca="false">E1734*$F$8</f>
        <v>0</v>
      </c>
      <c r="I1734" s="135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41" t="s">
        <v>1720</v>
      </c>
      <c r="B1735" s="142" t="s">
        <v>50</v>
      </c>
      <c r="C1735" s="132" t="s">
        <v>47</v>
      </c>
      <c r="D1735" s="133"/>
      <c r="E1735" s="134" t="n">
        <v>1.21</v>
      </c>
      <c r="F1735" s="135" t="n">
        <f aca="false">D1735*E1735/50</f>
        <v>0</v>
      </c>
      <c r="G1735" s="136"/>
      <c r="H1735" s="137" t="n">
        <f aca="false">E1735*$F$8</f>
        <v>0</v>
      </c>
      <c r="I1735" s="135" t="n">
        <f aca="false">H1735*D1735/50</f>
        <v>0</v>
      </c>
      <c r="J1735" s="3"/>
      <c r="K1735" s="2"/>
      <c r="L1735" s="2"/>
    </row>
    <row r="1736" customFormat="false" ht="13.5" hidden="false" customHeight="true" outlineLevel="0" collapsed="false">
      <c r="A1736" s="141" t="s">
        <v>1721</v>
      </c>
      <c r="B1736" s="142" t="s">
        <v>50</v>
      </c>
      <c r="C1736" s="132" t="s">
        <v>47</v>
      </c>
      <c r="D1736" s="133"/>
      <c r="E1736" s="134" t="n">
        <v>3.025</v>
      </c>
      <c r="F1736" s="135" t="n">
        <f aca="false">D1736*E1736/50</f>
        <v>0</v>
      </c>
      <c r="G1736" s="136"/>
      <c r="H1736" s="137" t="n">
        <f aca="false">E1736*$F$8</f>
        <v>0</v>
      </c>
      <c r="I1736" s="135" t="n">
        <f aca="false">H1736*D1736/50</f>
        <v>0</v>
      </c>
      <c r="J1736" s="3"/>
      <c r="K1736" s="2"/>
      <c r="L1736" s="2"/>
    </row>
    <row r="1737" customFormat="false" ht="13.5" hidden="false" customHeight="true" outlineLevel="0" collapsed="false">
      <c r="A1737" s="141" t="s">
        <v>1722</v>
      </c>
      <c r="B1737" s="142" t="s">
        <v>50</v>
      </c>
      <c r="C1737" s="132" t="s">
        <v>47</v>
      </c>
      <c r="D1737" s="133"/>
      <c r="E1737" s="134" t="n">
        <v>1.43</v>
      </c>
      <c r="F1737" s="135" t="n">
        <f aca="false">D1737*E1737/50</f>
        <v>0</v>
      </c>
      <c r="G1737" s="136"/>
      <c r="H1737" s="137" t="n">
        <f aca="false">E1737*$F$8</f>
        <v>0</v>
      </c>
      <c r="I1737" s="135" t="n">
        <f aca="false">H1737*D1737/50</f>
        <v>0</v>
      </c>
      <c r="J1737" s="3"/>
      <c r="K1737" s="2"/>
      <c r="L1737" s="2"/>
    </row>
    <row r="1738" customFormat="false" ht="13.5" hidden="false" customHeight="true" outlineLevel="0" collapsed="false">
      <c r="A1738" s="141" t="s">
        <v>1723</v>
      </c>
      <c r="B1738" s="142" t="s">
        <v>50</v>
      </c>
      <c r="C1738" s="132" t="s">
        <v>47</v>
      </c>
      <c r="D1738" s="133"/>
      <c r="E1738" s="134" t="n">
        <v>3.025</v>
      </c>
      <c r="F1738" s="135" t="n">
        <f aca="false">D1738*E1738/50</f>
        <v>0</v>
      </c>
      <c r="G1738" s="136"/>
      <c r="H1738" s="137" t="n">
        <f aca="false">E1738*$F$8</f>
        <v>0</v>
      </c>
      <c r="I1738" s="135" t="n">
        <f aca="false">H1738*D1738/50</f>
        <v>0</v>
      </c>
      <c r="J1738" s="3"/>
      <c r="K1738" s="2"/>
      <c r="L1738" s="2"/>
    </row>
    <row r="1739" customFormat="false" ht="13.5" hidden="false" customHeight="true" outlineLevel="0" collapsed="false">
      <c r="A1739" s="141" t="s">
        <v>1724</v>
      </c>
      <c r="B1739" s="142" t="s">
        <v>50</v>
      </c>
      <c r="C1739" s="132" t="s">
        <v>47</v>
      </c>
      <c r="D1739" s="133"/>
      <c r="E1739" s="134" t="n">
        <v>3.025</v>
      </c>
      <c r="F1739" s="135" t="n">
        <f aca="false">D1739*E1739/50</f>
        <v>0</v>
      </c>
      <c r="G1739" s="136"/>
      <c r="H1739" s="137" t="n">
        <f aca="false">E1739*$F$8</f>
        <v>0</v>
      </c>
      <c r="I1739" s="135" t="n">
        <f aca="false">H1739*D1739/50</f>
        <v>0</v>
      </c>
      <c r="J1739" s="3"/>
      <c r="K1739" s="2"/>
      <c r="L1739" s="2"/>
    </row>
    <row r="1740" customFormat="false" ht="13.5" hidden="false" customHeight="true" outlineLevel="0" collapsed="false">
      <c r="A1740" s="141" t="s">
        <v>1725</v>
      </c>
      <c r="B1740" s="142" t="s">
        <v>50</v>
      </c>
      <c r="C1740" s="132" t="s">
        <v>47</v>
      </c>
      <c r="D1740" s="133"/>
      <c r="E1740" s="134" t="n">
        <v>3.025</v>
      </c>
      <c r="F1740" s="135" t="n">
        <f aca="false">D1740*E1740/50</f>
        <v>0</v>
      </c>
      <c r="G1740" s="136"/>
      <c r="H1740" s="137" t="n">
        <f aca="false">E1740*$F$8</f>
        <v>0</v>
      </c>
      <c r="I1740" s="135" t="n">
        <f aca="false">H1740*D1740/50</f>
        <v>0</v>
      </c>
      <c r="J1740" s="3"/>
      <c r="K1740" s="2"/>
      <c r="L1740" s="2"/>
    </row>
    <row r="1741" customFormat="false" ht="13.5" hidden="false" customHeight="true" outlineLevel="0" collapsed="false">
      <c r="A1741" s="141" t="s">
        <v>1726</v>
      </c>
      <c r="B1741" s="142" t="s">
        <v>50</v>
      </c>
      <c r="C1741" s="132" t="s">
        <v>47</v>
      </c>
      <c r="D1741" s="133"/>
      <c r="E1741" s="134" t="n">
        <v>2.2</v>
      </c>
      <c r="F1741" s="135" t="n">
        <f aca="false">D1741*E1741/50</f>
        <v>0</v>
      </c>
      <c r="G1741" s="136"/>
      <c r="H1741" s="137" t="n">
        <f aca="false">E1741*$F$8</f>
        <v>0</v>
      </c>
      <c r="I1741" s="135" t="n">
        <f aca="false">H1741*D1741/50</f>
        <v>0</v>
      </c>
      <c r="J1741" s="3"/>
      <c r="K1741" s="2"/>
      <c r="L1741" s="2"/>
    </row>
    <row r="1742" customFormat="false" ht="13.5" hidden="false" customHeight="true" outlineLevel="0" collapsed="false">
      <c r="A1742" s="141" t="s">
        <v>1727</v>
      </c>
      <c r="B1742" s="142" t="s">
        <v>50</v>
      </c>
      <c r="C1742" s="132" t="s">
        <v>47</v>
      </c>
      <c r="D1742" s="133"/>
      <c r="E1742" s="134" t="n">
        <v>0.98</v>
      </c>
      <c r="F1742" s="135" t="n">
        <f aca="false">D1742*E1742/50</f>
        <v>0</v>
      </c>
      <c r="G1742" s="136"/>
      <c r="H1742" s="137" t="n">
        <f aca="false">E1742*$F$8</f>
        <v>0</v>
      </c>
      <c r="I1742" s="135" t="n">
        <f aca="false">H1742*D1742/50</f>
        <v>0</v>
      </c>
      <c r="J1742" s="3"/>
      <c r="K1742" s="2"/>
      <c r="L1742" s="2"/>
    </row>
    <row r="1743" customFormat="false" ht="13.5" hidden="false" customHeight="true" outlineLevel="0" collapsed="false">
      <c r="A1743" s="141" t="s">
        <v>1728</v>
      </c>
      <c r="B1743" s="142" t="s">
        <v>50</v>
      </c>
      <c r="C1743" s="132" t="s">
        <v>47</v>
      </c>
      <c r="D1743" s="133"/>
      <c r="E1743" s="134" t="n">
        <v>2.2</v>
      </c>
      <c r="F1743" s="135" t="n">
        <f aca="false">D1743*E1743/50</f>
        <v>0</v>
      </c>
      <c r="G1743" s="136"/>
      <c r="H1743" s="137" t="n">
        <f aca="false">E1743*$F$8</f>
        <v>0</v>
      </c>
      <c r="I1743" s="135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41" t="s">
        <v>1729</v>
      </c>
      <c r="B1744" s="142" t="s">
        <v>50</v>
      </c>
      <c r="C1744" s="132" t="s">
        <v>47</v>
      </c>
      <c r="D1744" s="133"/>
      <c r="E1744" s="134" t="n">
        <v>0.98</v>
      </c>
      <c r="F1744" s="135" t="n">
        <f aca="false">D1744*E1744/50</f>
        <v>0</v>
      </c>
      <c r="G1744" s="136"/>
      <c r="H1744" s="137" t="n">
        <f aca="false">E1744*$F$8</f>
        <v>0</v>
      </c>
      <c r="I1744" s="135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41" t="s">
        <v>1730</v>
      </c>
      <c r="B1745" s="142" t="s">
        <v>50</v>
      </c>
      <c r="C1745" s="132" t="s">
        <v>47</v>
      </c>
      <c r="D1745" s="133"/>
      <c r="E1745" s="134" t="n">
        <v>2.2</v>
      </c>
      <c r="F1745" s="135" t="n">
        <f aca="false">D1745*E1745/50</f>
        <v>0</v>
      </c>
      <c r="G1745" s="136"/>
      <c r="H1745" s="137" t="n">
        <f aca="false">E1745*$F$8</f>
        <v>0</v>
      </c>
      <c r="I1745" s="135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41" t="s">
        <v>1731</v>
      </c>
      <c r="B1746" s="142" t="s">
        <v>50</v>
      </c>
      <c r="C1746" s="132" t="s">
        <v>47</v>
      </c>
      <c r="D1746" s="133"/>
      <c r="E1746" s="134" t="n">
        <v>0.98</v>
      </c>
      <c r="F1746" s="135" t="n">
        <f aca="false">D1746*E1746/50</f>
        <v>0</v>
      </c>
      <c r="G1746" s="136"/>
      <c r="H1746" s="137" t="n">
        <f aca="false">E1746*$F$8</f>
        <v>0</v>
      </c>
      <c r="I1746" s="135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141" t="s">
        <v>1732</v>
      </c>
      <c r="B1747" s="142" t="s">
        <v>50</v>
      </c>
      <c r="C1747" s="132" t="s">
        <v>47</v>
      </c>
      <c r="D1747" s="133"/>
      <c r="E1747" s="134" t="n">
        <v>1.54</v>
      </c>
      <c r="F1747" s="135" t="n">
        <f aca="false">D1747*E1747/50</f>
        <v>0</v>
      </c>
      <c r="G1747" s="136"/>
      <c r="H1747" s="137" t="n">
        <f aca="false">E1747*$F$8</f>
        <v>0</v>
      </c>
      <c r="I1747" s="135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41" t="s">
        <v>1733</v>
      </c>
      <c r="B1748" s="142" t="s">
        <v>50</v>
      </c>
      <c r="C1748" s="132" t="s">
        <v>47</v>
      </c>
      <c r="D1748" s="133"/>
      <c r="E1748" s="134" t="n">
        <v>1.6</v>
      </c>
      <c r="F1748" s="135" t="n">
        <f aca="false">D1748*E1748/50</f>
        <v>0</v>
      </c>
      <c r="G1748" s="136"/>
      <c r="H1748" s="137" t="n">
        <f aca="false">E1748*$F$8</f>
        <v>0</v>
      </c>
      <c r="I1748" s="135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41" t="s">
        <v>1734</v>
      </c>
      <c r="B1749" s="142" t="s">
        <v>50</v>
      </c>
      <c r="C1749" s="132" t="s">
        <v>47</v>
      </c>
      <c r="D1749" s="133"/>
      <c r="E1749" s="134" t="n">
        <v>1.54</v>
      </c>
      <c r="F1749" s="135" t="n">
        <f aca="false">D1749*E1749/50</f>
        <v>0</v>
      </c>
      <c r="G1749" s="136"/>
      <c r="H1749" s="137" t="n">
        <f aca="false">E1749*$F$8</f>
        <v>0</v>
      </c>
      <c r="I1749" s="135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41" t="s">
        <v>1735</v>
      </c>
      <c r="B1750" s="142" t="s">
        <v>50</v>
      </c>
      <c r="C1750" s="132" t="s">
        <v>47</v>
      </c>
      <c r="D1750" s="133"/>
      <c r="E1750" s="134" t="n">
        <v>1.6</v>
      </c>
      <c r="F1750" s="135" t="n">
        <f aca="false">D1750*E1750/50</f>
        <v>0</v>
      </c>
      <c r="G1750" s="136"/>
      <c r="H1750" s="137" t="n">
        <f aca="false">E1750*$F$8</f>
        <v>0</v>
      </c>
      <c r="I1750" s="135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41" t="s">
        <v>1736</v>
      </c>
      <c r="B1751" s="142" t="s">
        <v>50</v>
      </c>
      <c r="C1751" s="132" t="s">
        <v>47</v>
      </c>
      <c r="D1751" s="133"/>
      <c r="E1751" s="134" t="n">
        <v>1.4</v>
      </c>
      <c r="F1751" s="135" t="n">
        <f aca="false">D1751*E1751/50</f>
        <v>0</v>
      </c>
      <c r="G1751" s="136"/>
      <c r="H1751" s="137" t="n">
        <f aca="false">E1751*$F$8</f>
        <v>0</v>
      </c>
      <c r="I1751" s="135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41" t="s">
        <v>1737</v>
      </c>
      <c r="B1752" s="142" t="s">
        <v>50</v>
      </c>
      <c r="C1752" s="132" t="s">
        <v>47</v>
      </c>
      <c r="D1752" s="133"/>
      <c r="E1752" s="134" t="n">
        <v>1.54</v>
      </c>
      <c r="F1752" s="135" t="n">
        <f aca="false">D1752*E1752/50</f>
        <v>0</v>
      </c>
      <c r="G1752" s="136"/>
      <c r="H1752" s="137" t="n">
        <f aca="false">E1752*$F$8</f>
        <v>0</v>
      </c>
      <c r="I1752" s="135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41" t="s">
        <v>1738</v>
      </c>
      <c r="B1753" s="142" t="s">
        <v>50</v>
      </c>
      <c r="C1753" s="132" t="s">
        <v>47</v>
      </c>
      <c r="D1753" s="133"/>
      <c r="E1753" s="134" t="n">
        <v>1.54</v>
      </c>
      <c r="F1753" s="135" t="n">
        <f aca="false">D1753*E1753/50</f>
        <v>0</v>
      </c>
      <c r="G1753" s="136"/>
      <c r="H1753" s="137" t="n">
        <f aca="false">E1753*$F$8</f>
        <v>0</v>
      </c>
      <c r="I1753" s="135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141" t="s">
        <v>1739</v>
      </c>
      <c r="B1754" s="142" t="s">
        <v>50</v>
      </c>
      <c r="C1754" s="132" t="s">
        <v>47</v>
      </c>
      <c r="D1754" s="133"/>
      <c r="E1754" s="134" t="n">
        <v>1.54</v>
      </c>
      <c r="F1754" s="135" t="n">
        <f aca="false">D1754*E1754/50</f>
        <v>0</v>
      </c>
      <c r="G1754" s="136"/>
      <c r="H1754" s="137" t="n">
        <f aca="false">E1754*$F$8</f>
        <v>0</v>
      </c>
      <c r="I1754" s="135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141" t="s">
        <v>1740</v>
      </c>
      <c r="B1755" s="142" t="s">
        <v>50</v>
      </c>
      <c r="C1755" s="132" t="s">
        <v>47</v>
      </c>
      <c r="D1755" s="133"/>
      <c r="E1755" s="134" t="n">
        <v>1.375</v>
      </c>
      <c r="F1755" s="135" t="n">
        <f aca="false">D1755*E1755/50</f>
        <v>0</v>
      </c>
      <c r="G1755" s="136"/>
      <c r="H1755" s="137" t="n">
        <f aca="false">E1755*$F$8</f>
        <v>0</v>
      </c>
      <c r="I1755" s="135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41" t="s">
        <v>1741</v>
      </c>
      <c r="B1756" s="142" t="s">
        <v>50</v>
      </c>
      <c r="C1756" s="132" t="s">
        <v>47</v>
      </c>
      <c r="D1756" s="133"/>
      <c r="E1756" s="134" t="n">
        <v>1.65</v>
      </c>
      <c r="F1756" s="135" t="n">
        <f aca="false">D1756*E1756/50</f>
        <v>0</v>
      </c>
      <c r="G1756" s="136"/>
      <c r="H1756" s="137" t="n">
        <f aca="false">E1756*$F$8</f>
        <v>0</v>
      </c>
      <c r="I1756" s="135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41" t="s">
        <v>1742</v>
      </c>
      <c r="B1757" s="142" t="s">
        <v>50</v>
      </c>
      <c r="C1757" s="132" t="s">
        <v>47</v>
      </c>
      <c r="D1757" s="133"/>
      <c r="E1757" s="134" t="n">
        <v>1.375</v>
      </c>
      <c r="F1757" s="135" t="n">
        <f aca="false">D1757*E1757/50</f>
        <v>0</v>
      </c>
      <c r="G1757" s="136"/>
      <c r="H1757" s="137" t="n">
        <f aca="false">E1757*$F$8</f>
        <v>0</v>
      </c>
      <c r="I1757" s="135" t="n">
        <f aca="false">H1757*D1757/50</f>
        <v>0</v>
      </c>
      <c r="J1757" s="3"/>
      <c r="K1757" s="2"/>
    </row>
    <row r="1758" customFormat="false" ht="14.25" hidden="false" customHeight="true" outlineLevel="0" collapsed="false">
      <c r="A1758" s="141" t="s">
        <v>1743</v>
      </c>
      <c r="B1758" s="142" t="s">
        <v>50</v>
      </c>
      <c r="C1758" s="132" t="s">
        <v>47</v>
      </c>
      <c r="D1758" s="133"/>
      <c r="E1758" s="134" t="n">
        <v>1.76</v>
      </c>
      <c r="F1758" s="135" t="n">
        <f aca="false">D1758*E1758/50</f>
        <v>0</v>
      </c>
      <c r="G1758" s="136"/>
      <c r="H1758" s="137" t="n">
        <f aca="false">E1758*$F$8</f>
        <v>0</v>
      </c>
      <c r="I1758" s="135" t="n">
        <f aca="false">H1758*D1758/50</f>
        <v>0</v>
      </c>
      <c r="J1758" s="3"/>
      <c r="K1758" s="2"/>
    </row>
    <row r="1759" customFormat="false" ht="14.25" hidden="false" customHeight="true" outlineLevel="0" collapsed="false">
      <c r="A1759" s="141" t="s">
        <v>1744</v>
      </c>
      <c r="B1759" s="142" t="s">
        <v>50</v>
      </c>
      <c r="C1759" s="132" t="s">
        <v>47</v>
      </c>
      <c r="D1759" s="133"/>
      <c r="E1759" s="134" t="n">
        <v>1.43</v>
      </c>
      <c r="F1759" s="135" t="n">
        <f aca="false">D1759*E1759/50</f>
        <v>0</v>
      </c>
      <c r="G1759" s="136"/>
      <c r="H1759" s="137" t="n">
        <f aca="false">E1759*$F$8</f>
        <v>0</v>
      </c>
      <c r="I1759" s="135" t="n">
        <f aca="false">H1759*D1759/50</f>
        <v>0</v>
      </c>
      <c r="J1759" s="3"/>
      <c r="K1759" s="2"/>
    </row>
    <row r="1760" customFormat="false" ht="14.25" hidden="false" customHeight="true" outlineLevel="0" collapsed="false">
      <c r="A1760" s="141" t="s">
        <v>1745</v>
      </c>
      <c r="B1760" s="142" t="s">
        <v>50</v>
      </c>
      <c r="C1760" s="132" t="s">
        <v>47</v>
      </c>
      <c r="D1760" s="133"/>
      <c r="E1760" s="134" t="n">
        <v>1.54</v>
      </c>
      <c r="F1760" s="135" t="n">
        <f aca="false">D1760*E1760/50</f>
        <v>0</v>
      </c>
      <c r="G1760" s="136"/>
      <c r="H1760" s="137" t="n">
        <f aca="false">E1760*$F$8</f>
        <v>0</v>
      </c>
      <c r="I1760" s="135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41" t="s">
        <v>1746</v>
      </c>
      <c r="B1761" s="142" t="s">
        <v>50</v>
      </c>
      <c r="C1761" s="132" t="s">
        <v>47</v>
      </c>
      <c r="D1761" s="133"/>
      <c r="E1761" s="134" t="n">
        <v>1.65</v>
      </c>
      <c r="F1761" s="135" t="n">
        <f aca="false">D1761*E1761/50</f>
        <v>0</v>
      </c>
      <c r="G1761" s="136"/>
      <c r="H1761" s="137" t="n">
        <f aca="false">E1761*$F$8</f>
        <v>0</v>
      </c>
      <c r="I1761" s="135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41" t="s">
        <v>1747</v>
      </c>
      <c r="B1762" s="142" t="s">
        <v>50</v>
      </c>
      <c r="C1762" s="132" t="s">
        <v>47</v>
      </c>
      <c r="D1762" s="133"/>
      <c r="E1762" s="134" t="n">
        <v>1.815</v>
      </c>
      <c r="F1762" s="135" t="n">
        <f aca="false">D1762*E1762/50</f>
        <v>0</v>
      </c>
      <c r="G1762" s="136"/>
      <c r="H1762" s="137" t="n">
        <f aca="false">E1762*$F$8</f>
        <v>0</v>
      </c>
      <c r="I1762" s="135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41" t="s">
        <v>1748</v>
      </c>
      <c r="B1763" s="142" t="s">
        <v>50</v>
      </c>
      <c r="C1763" s="132" t="s">
        <v>47</v>
      </c>
      <c r="D1763" s="133"/>
      <c r="E1763" s="134" t="n">
        <v>1.75</v>
      </c>
      <c r="F1763" s="135" t="n">
        <f aca="false">D1763*E1763/50</f>
        <v>0</v>
      </c>
      <c r="G1763" s="136"/>
      <c r="H1763" s="137" t="n">
        <f aca="false">E1763*$F$8</f>
        <v>0</v>
      </c>
      <c r="I1763" s="135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141" t="s">
        <v>1749</v>
      </c>
      <c r="B1764" s="142" t="s">
        <v>50</v>
      </c>
      <c r="C1764" s="132" t="s">
        <v>47</v>
      </c>
      <c r="D1764" s="133"/>
      <c r="E1764" s="134" t="n">
        <v>3.025</v>
      </c>
      <c r="F1764" s="135" t="n">
        <f aca="false">D1764*E1764/50</f>
        <v>0</v>
      </c>
      <c r="G1764" s="136"/>
      <c r="H1764" s="137" t="n">
        <f aca="false">E1764*$F$8</f>
        <v>0</v>
      </c>
      <c r="I1764" s="135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41" t="s">
        <v>1750</v>
      </c>
      <c r="B1765" s="142" t="s">
        <v>50</v>
      </c>
      <c r="C1765" s="132" t="s">
        <v>47</v>
      </c>
      <c r="D1765" s="133"/>
      <c r="E1765" s="134" t="n">
        <v>1.54</v>
      </c>
      <c r="F1765" s="135" t="n">
        <f aca="false">D1765*E1765/50</f>
        <v>0</v>
      </c>
      <c r="G1765" s="136"/>
      <c r="H1765" s="137" t="n">
        <f aca="false">E1765*$F$8</f>
        <v>0</v>
      </c>
      <c r="I1765" s="135" t="n">
        <f aca="false">H1765*D1765/50</f>
        <v>0</v>
      </c>
      <c r="J1765" s="3"/>
      <c r="K1765" s="2"/>
      <c r="L1765" s="2"/>
    </row>
    <row r="1766" customFormat="false" ht="14.25" hidden="false" customHeight="true" outlineLevel="0" collapsed="false">
      <c r="A1766" s="141" t="s">
        <v>1751</v>
      </c>
      <c r="B1766" s="142" t="s">
        <v>50</v>
      </c>
      <c r="C1766" s="132" t="s">
        <v>47</v>
      </c>
      <c r="D1766" s="133"/>
      <c r="E1766" s="134" t="n">
        <v>1.54</v>
      </c>
      <c r="F1766" s="135" t="n">
        <f aca="false">D1766*E1766/50</f>
        <v>0</v>
      </c>
      <c r="G1766" s="136"/>
      <c r="H1766" s="137" t="n">
        <f aca="false">E1766*$F$8</f>
        <v>0</v>
      </c>
      <c r="I1766" s="135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141" t="s">
        <v>1752</v>
      </c>
      <c r="B1767" s="142" t="s">
        <v>50</v>
      </c>
      <c r="C1767" s="132" t="s">
        <v>47</v>
      </c>
      <c r="D1767" s="133"/>
      <c r="E1767" s="134" t="n">
        <v>1.43</v>
      </c>
      <c r="F1767" s="135" t="n">
        <f aca="false">D1767*E1767/50</f>
        <v>0</v>
      </c>
      <c r="G1767" s="136"/>
      <c r="H1767" s="137" t="n">
        <f aca="false">E1767*$F$8</f>
        <v>0</v>
      </c>
      <c r="I1767" s="135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41" t="s">
        <v>1753</v>
      </c>
      <c r="B1768" s="142" t="s">
        <v>50</v>
      </c>
      <c r="C1768" s="132" t="s">
        <v>47</v>
      </c>
      <c r="D1768" s="133"/>
      <c r="E1768" s="134" t="n">
        <v>1.54</v>
      </c>
      <c r="F1768" s="135" t="n">
        <f aca="false">D1768*E1768/50</f>
        <v>0</v>
      </c>
      <c r="G1768" s="136"/>
      <c r="H1768" s="137" t="n">
        <f aca="false">E1768*$F$8</f>
        <v>0</v>
      </c>
      <c r="I1768" s="135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41" t="s">
        <v>1754</v>
      </c>
      <c r="B1769" s="131" t="s">
        <v>46</v>
      </c>
      <c r="C1769" s="132" t="s">
        <v>47</v>
      </c>
      <c r="D1769" s="133"/>
      <c r="E1769" s="134" t="n">
        <v>1.254</v>
      </c>
      <c r="F1769" s="135" t="n">
        <f aca="false">D1769*E1769/50</f>
        <v>0</v>
      </c>
      <c r="G1769" s="136"/>
      <c r="H1769" s="137" t="n">
        <f aca="false">E1769*$F$8</f>
        <v>0</v>
      </c>
      <c r="I1769" s="135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41" t="s">
        <v>1754</v>
      </c>
      <c r="B1770" s="142" t="s">
        <v>50</v>
      </c>
      <c r="C1770" s="132" t="s">
        <v>47</v>
      </c>
      <c r="D1770" s="133"/>
      <c r="E1770" s="134" t="n">
        <v>1.254</v>
      </c>
      <c r="F1770" s="135" t="n">
        <f aca="false">D1770*E1770/50</f>
        <v>0</v>
      </c>
      <c r="G1770" s="136"/>
      <c r="H1770" s="137" t="n">
        <f aca="false">E1770*$F$8</f>
        <v>0</v>
      </c>
      <c r="I1770" s="135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141" t="s">
        <v>1755</v>
      </c>
      <c r="B1771" s="142" t="s">
        <v>50</v>
      </c>
      <c r="C1771" s="132" t="s">
        <v>47</v>
      </c>
      <c r="D1771" s="133"/>
      <c r="E1771" s="134" t="n">
        <v>1.342</v>
      </c>
      <c r="F1771" s="135" t="n">
        <f aca="false">D1771*E1771/50</f>
        <v>0</v>
      </c>
      <c r="G1771" s="136"/>
      <c r="H1771" s="137" t="n">
        <f aca="false">E1771*$F$8</f>
        <v>0</v>
      </c>
      <c r="I1771" s="135" t="n">
        <f aca="false">H1771*D1771/50</f>
        <v>0</v>
      </c>
      <c r="J1771" s="3"/>
      <c r="L1771" s="2"/>
    </row>
    <row r="1772" customFormat="false" ht="14.25" hidden="false" customHeight="true" outlineLevel="0" collapsed="false">
      <c r="A1772" s="141" t="s">
        <v>1756</v>
      </c>
      <c r="B1772" s="131" t="s">
        <v>46</v>
      </c>
      <c r="C1772" s="132" t="s">
        <v>47</v>
      </c>
      <c r="D1772" s="133"/>
      <c r="E1772" s="134" t="n">
        <v>1.254</v>
      </c>
      <c r="F1772" s="135" t="n">
        <f aca="false">D1772*E1772/50</f>
        <v>0</v>
      </c>
      <c r="G1772" s="136"/>
      <c r="H1772" s="137" t="n">
        <f aca="false">E1772*$F$8</f>
        <v>0</v>
      </c>
      <c r="I1772" s="135" t="n">
        <f aca="false">H1772*D1772/50</f>
        <v>0</v>
      </c>
      <c r="J1772" s="3"/>
      <c r="L1772" s="2"/>
    </row>
    <row r="1773" customFormat="false" ht="14.25" hidden="false" customHeight="true" outlineLevel="0" collapsed="false">
      <c r="A1773" s="141" t="s">
        <v>1756</v>
      </c>
      <c r="B1773" s="142" t="s">
        <v>50</v>
      </c>
      <c r="C1773" s="132" t="s">
        <v>47</v>
      </c>
      <c r="D1773" s="133"/>
      <c r="E1773" s="134" t="n">
        <v>1.254</v>
      </c>
      <c r="F1773" s="135" t="n">
        <f aca="false">D1773*E1773/50</f>
        <v>0</v>
      </c>
      <c r="G1773" s="136"/>
      <c r="H1773" s="137" t="n">
        <f aca="false">E1773*$F$8</f>
        <v>0</v>
      </c>
      <c r="I1773" s="135" t="n">
        <f aca="false">H1773*D1773/50</f>
        <v>0</v>
      </c>
      <c r="J1773" s="3"/>
      <c r="L1773" s="2"/>
    </row>
    <row r="1774" customFormat="false" ht="14.25" hidden="false" customHeight="true" outlineLevel="0" collapsed="false">
      <c r="A1774" s="141" t="s">
        <v>1757</v>
      </c>
      <c r="B1774" s="142" t="s">
        <v>50</v>
      </c>
      <c r="C1774" s="132" t="s">
        <v>47</v>
      </c>
      <c r="D1774" s="133"/>
      <c r="E1774" s="134" t="n">
        <v>1.342</v>
      </c>
      <c r="F1774" s="135" t="n">
        <f aca="false">D1774*E1774/50</f>
        <v>0</v>
      </c>
      <c r="G1774" s="136"/>
      <c r="H1774" s="137" t="n">
        <f aca="false">E1774*$F$8</f>
        <v>0</v>
      </c>
      <c r="I1774" s="135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41" t="s">
        <v>1758</v>
      </c>
      <c r="B1775" s="142" t="s">
        <v>50</v>
      </c>
      <c r="C1775" s="132" t="s">
        <v>47</v>
      </c>
      <c r="D1775" s="133"/>
      <c r="E1775" s="134" t="n">
        <v>1.122</v>
      </c>
      <c r="F1775" s="135" t="n">
        <f aca="false">D1775*E1775/50</f>
        <v>0</v>
      </c>
      <c r="G1775" s="136"/>
      <c r="H1775" s="137" t="n">
        <f aca="false">E1775*$F$8</f>
        <v>0</v>
      </c>
      <c r="I1775" s="135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41" t="s">
        <v>1759</v>
      </c>
      <c r="B1776" s="142" t="s">
        <v>50</v>
      </c>
      <c r="C1776" s="132" t="s">
        <v>47</v>
      </c>
      <c r="D1776" s="133"/>
      <c r="E1776" s="134" t="n">
        <v>1.21</v>
      </c>
      <c r="F1776" s="135" t="n">
        <f aca="false">D1776*E1776/50</f>
        <v>0</v>
      </c>
      <c r="G1776" s="136"/>
      <c r="H1776" s="137" t="n">
        <f aca="false">E1776*$F$8</f>
        <v>0</v>
      </c>
      <c r="I1776" s="135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41" t="s">
        <v>1760</v>
      </c>
      <c r="B1777" s="142" t="s">
        <v>50</v>
      </c>
      <c r="C1777" s="132" t="s">
        <v>47</v>
      </c>
      <c r="D1777" s="133"/>
      <c r="E1777" s="134" t="n">
        <v>1.122</v>
      </c>
      <c r="F1777" s="135" t="n">
        <f aca="false">D1777*E1777/50</f>
        <v>0</v>
      </c>
      <c r="G1777" s="136"/>
      <c r="H1777" s="137" t="n">
        <f aca="false">E1777*$F$8</f>
        <v>0</v>
      </c>
      <c r="I1777" s="135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41" t="s">
        <v>1761</v>
      </c>
      <c r="B1778" s="142" t="s">
        <v>50</v>
      </c>
      <c r="C1778" s="132" t="s">
        <v>47</v>
      </c>
      <c r="D1778" s="133"/>
      <c r="E1778" s="134" t="n">
        <v>1.21</v>
      </c>
      <c r="F1778" s="135" t="n">
        <f aca="false">D1778*E1778/50</f>
        <v>0</v>
      </c>
      <c r="G1778" s="136"/>
      <c r="H1778" s="137" t="n">
        <f aca="false">E1778*$F$8</f>
        <v>0</v>
      </c>
      <c r="I1778" s="135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141" t="s">
        <v>1762</v>
      </c>
      <c r="B1779" s="142" t="s">
        <v>50</v>
      </c>
      <c r="C1779" s="132" t="s">
        <v>47</v>
      </c>
      <c r="D1779" s="133"/>
      <c r="E1779" s="134" t="n">
        <v>0.979</v>
      </c>
      <c r="F1779" s="135" t="n">
        <f aca="false">D1779*E1779/50</f>
        <v>0</v>
      </c>
      <c r="G1779" s="136"/>
      <c r="H1779" s="137" t="n">
        <f aca="false">E1779*$F$8</f>
        <v>0</v>
      </c>
      <c r="I1779" s="135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41" t="s">
        <v>1763</v>
      </c>
      <c r="B1780" s="131" t="s">
        <v>46</v>
      </c>
      <c r="C1780" s="132" t="s">
        <v>47</v>
      </c>
      <c r="D1780" s="133"/>
      <c r="E1780" s="134" t="n">
        <v>1.122</v>
      </c>
      <c r="F1780" s="135" t="n">
        <f aca="false">D1780*E1780/50</f>
        <v>0</v>
      </c>
      <c r="G1780" s="136"/>
      <c r="H1780" s="137" t="n">
        <f aca="false">E1780*$F$8</f>
        <v>0</v>
      </c>
      <c r="I1780" s="135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41" t="s">
        <v>1763</v>
      </c>
      <c r="B1781" s="142" t="s">
        <v>50</v>
      </c>
      <c r="C1781" s="132" t="s">
        <v>47</v>
      </c>
      <c r="D1781" s="133"/>
      <c r="E1781" s="134" t="n">
        <v>1.122</v>
      </c>
      <c r="F1781" s="135" t="n">
        <f aca="false">D1781*E1781/50</f>
        <v>0</v>
      </c>
      <c r="G1781" s="136"/>
      <c r="H1781" s="137" t="n">
        <f aca="false">E1781*$F$8</f>
        <v>0</v>
      </c>
      <c r="I1781" s="135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41" t="s">
        <v>1764</v>
      </c>
      <c r="B1782" s="142" t="s">
        <v>50</v>
      </c>
      <c r="C1782" s="132" t="s">
        <v>47</v>
      </c>
      <c r="D1782" s="133"/>
      <c r="E1782" s="134" t="n">
        <v>1.21</v>
      </c>
      <c r="F1782" s="135" t="n">
        <f aca="false">D1782*E1782/50</f>
        <v>0</v>
      </c>
      <c r="G1782" s="136"/>
      <c r="H1782" s="137" t="n">
        <f aca="false">E1782*$F$8</f>
        <v>0</v>
      </c>
      <c r="I1782" s="135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41" t="s">
        <v>1765</v>
      </c>
      <c r="B1783" s="142" t="s">
        <v>50</v>
      </c>
      <c r="C1783" s="132" t="s">
        <v>47</v>
      </c>
      <c r="D1783" s="133"/>
      <c r="E1783" s="134" t="n">
        <v>1.122</v>
      </c>
      <c r="F1783" s="135" t="n">
        <f aca="false">D1783*E1783/50</f>
        <v>0</v>
      </c>
      <c r="G1783" s="136"/>
      <c r="H1783" s="137" t="n">
        <f aca="false">E1783*$F$8</f>
        <v>0</v>
      </c>
      <c r="I1783" s="135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141" t="s">
        <v>1766</v>
      </c>
      <c r="B1784" s="142" t="s">
        <v>50</v>
      </c>
      <c r="C1784" s="132" t="s">
        <v>47</v>
      </c>
      <c r="D1784" s="133"/>
      <c r="E1784" s="134" t="n">
        <v>1.21</v>
      </c>
      <c r="F1784" s="135" t="n">
        <f aca="false">D1784*E1784/50</f>
        <v>0</v>
      </c>
      <c r="G1784" s="136"/>
      <c r="H1784" s="137" t="n">
        <f aca="false">E1784*$F$8</f>
        <v>0</v>
      </c>
      <c r="I1784" s="135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41" t="s">
        <v>1767</v>
      </c>
      <c r="B1785" s="142" t="s">
        <v>50</v>
      </c>
      <c r="C1785" s="132" t="s">
        <v>47</v>
      </c>
      <c r="D1785" s="133"/>
      <c r="E1785" s="134" t="n">
        <v>0.979</v>
      </c>
      <c r="F1785" s="135" t="n">
        <f aca="false">D1785*E1785/50</f>
        <v>0</v>
      </c>
      <c r="G1785" s="136"/>
      <c r="H1785" s="137" t="n">
        <f aca="false">E1785*$F$8</f>
        <v>0</v>
      </c>
      <c r="I1785" s="135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141" t="s">
        <v>1768</v>
      </c>
      <c r="B1786" s="142" t="s">
        <v>50</v>
      </c>
      <c r="C1786" s="132" t="s">
        <v>47</v>
      </c>
      <c r="D1786" s="133"/>
      <c r="E1786" s="134" t="n">
        <v>1.54</v>
      </c>
      <c r="F1786" s="135" t="n">
        <f aca="false">D1786*E1786/50</f>
        <v>0</v>
      </c>
      <c r="G1786" s="136"/>
      <c r="H1786" s="137" t="n">
        <f aca="false">E1786*$F$8</f>
        <v>0</v>
      </c>
      <c r="I1786" s="135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41" t="s">
        <v>1769</v>
      </c>
      <c r="B1787" s="142" t="s">
        <v>50</v>
      </c>
      <c r="C1787" s="132" t="s">
        <v>47</v>
      </c>
      <c r="D1787" s="133"/>
      <c r="E1787" s="134" t="n">
        <v>1.606</v>
      </c>
      <c r="F1787" s="135" t="n">
        <f aca="false">D1787*E1787/50</f>
        <v>0</v>
      </c>
      <c r="G1787" s="136"/>
      <c r="H1787" s="137" t="n">
        <f aca="false">E1787*$F$8</f>
        <v>0</v>
      </c>
      <c r="I1787" s="135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41" t="s">
        <v>1770</v>
      </c>
      <c r="B1788" s="142" t="s">
        <v>50</v>
      </c>
      <c r="C1788" s="132" t="s">
        <v>47</v>
      </c>
      <c r="D1788" s="133"/>
      <c r="E1788" s="134" t="n">
        <v>1.54</v>
      </c>
      <c r="F1788" s="135" t="n">
        <f aca="false">D1788*E1788/50</f>
        <v>0</v>
      </c>
      <c r="G1788" s="136"/>
      <c r="H1788" s="137" t="n">
        <f aca="false">E1788*$F$8</f>
        <v>0</v>
      </c>
      <c r="I1788" s="135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41" t="s">
        <v>1771</v>
      </c>
      <c r="B1789" s="142" t="s">
        <v>50</v>
      </c>
      <c r="C1789" s="132" t="s">
        <v>47</v>
      </c>
      <c r="D1789" s="133"/>
      <c r="E1789" s="134" t="n">
        <v>1.54</v>
      </c>
      <c r="F1789" s="135" t="n">
        <f aca="false">D1789*E1789/50</f>
        <v>0</v>
      </c>
      <c r="G1789" s="136"/>
      <c r="H1789" s="137" t="n">
        <f aca="false">E1789*$F$8</f>
        <v>0</v>
      </c>
      <c r="I1789" s="135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41" t="s">
        <v>1772</v>
      </c>
      <c r="B1790" s="142" t="s">
        <v>50</v>
      </c>
      <c r="C1790" s="132" t="s">
        <v>47</v>
      </c>
      <c r="D1790" s="133"/>
      <c r="E1790" s="134" t="n">
        <v>1.54</v>
      </c>
      <c r="F1790" s="135" t="n">
        <f aca="false">D1790*E1790/50</f>
        <v>0</v>
      </c>
      <c r="G1790" s="136"/>
      <c r="H1790" s="137" t="n">
        <f aca="false">E1790*$F$8</f>
        <v>0</v>
      </c>
      <c r="I1790" s="135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41" t="s">
        <v>1773</v>
      </c>
      <c r="B1791" s="142" t="s">
        <v>50</v>
      </c>
      <c r="C1791" s="132" t="s">
        <v>47</v>
      </c>
      <c r="D1791" s="133"/>
      <c r="E1791" s="134" t="n">
        <v>1.32</v>
      </c>
      <c r="F1791" s="135" t="n">
        <f aca="false">D1791*E1791/50</f>
        <v>0</v>
      </c>
      <c r="G1791" s="136"/>
      <c r="H1791" s="137" t="n">
        <f aca="false">E1791*$F$8</f>
        <v>0</v>
      </c>
      <c r="I1791" s="135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41" t="s">
        <v>1774</v>
      </c>
      <c r="B1792" s="142" t="s">
        <v>50</v>
      </c>
      <c r="C1792" s="132" t="s">
        <v>47</v>
      </c>
      <c r="D1792" s="133"/>
      <c r="E1792" s="134" t="n">
        <v>1.45</v>
      </c>
      <c r="F1792" s="135" t="n">
        <f aca="false">D1792*E1792/50</f>
        <v>0</v>
      </c>
      <c r="G1792" s="136"/>
      <c r="H1792" s="137" t="n">
        <f aca="false">E1792*$F$8</f>
        <v>0</v>
      </c>
      <c r="I1792" s="135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41" t="s">
        <v>1775</v>
      </c>
      <c r="B1793" s="142" t="s">
        <v>50</v>
      </c>
      <c r="C1793" s="132" t="s">
        <v>47</v>
      </c>
      <c r="D1793" s="133"/>
      <c r="E1793" s="134" t="n">
        <v>1.32</v>
      </c>
      <c r="F1793" s="135" t="n">
        <f aca="false">D1793*E1793/50</f>
        <v>0</v>
      </c>
      <c r="G1793" s="136"/>
      <c r="H1793" s="137" t="n">
        <f aca="false">E1793*$F$8</f>
        <v>0</v>
      </c>
      <c r="I1793" s="135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41" t="s">
        <v>1776</v>
      </c>
      <c r="B1794" s="142" t="s">
        <v>50</v>
      </c>
      <c r="C1794" s="132" t="s">
        <v>47</v>
      </c>
      <c r="D1794" s="133"/>
      <c r="E1794" s="134" t="n">
        <v>0.979</v>
      </c>
      <c r="F1794" s="135" t="n">
        <f aca="false">D1794*E1794/50</f>
        <v>0</v>
      </c>
      <c r="G1794" s="136"/>
      <c r="H1794" s="137" t="n">
        <f aca="false">E1794*$F$8</f>
        <v>0</v>
      </c>
      <c r="I1794" s="135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41" t="s">
        <v>1777</v>
      </c>
      <c r="B1795" s="142" t="s">
        <v>50</v>
      </c>
      <c r="C1795" s="132" t="s">
        <v>47</v>
      </c>
      <c r="D1795" s="133"/>
      <c r="E1795" s="134" t="n">
        <v>1.32</v>
      </c>
      <c r="F1795" s="135" t="n">
        <f aca="false">D1795*E1795/50</f>
        <v>0</v>
      </c>
      <c r="G1795" s="136"/>
      <c r="H1795" s="137" t="n">
        <f aca="false">E1795*$F$8</f>
        <v>0</v>
      </c>
      <c r="I1795" s="135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41" t="s">
        <v>1778</v>
      </c>
      <c r="B1796" s="142" t="s">
        <v>50</v>
      </c>
      <c r="C1796" s="132" t="s">
        <v>47</v>
      </c>
      <c r="D1796" s="133"/>
      <c r="E1796" s="134" t="n">
        <v>1.32</v>
      </c>
      <c r="F1796" s="135" t="n">
        <f aca="false">D1796*E1796/50</f>
        <v>0</v>
      </c>
      <c r="G1796" s="136"/>
      <c r="H1796" s="137" t="n">
        <f aca="false">E1796*$F$8</f>
        <v>0</v>
      </c>
      <c r="I1796" s="135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41" t="s">
        <v>1779</v>
      </c>
      <c r="B1797" s="142" t="s">
        <v>50</v>
      </c>
      <c r="C1797" s="132" t="s">
        <v>47</v>
      </c>
      <c r="D1797" s="133"/>
      <c r="E1797" s="134" t="n">
        <v>0.979</v>
      </c>
      <c r="F1797" s="135" t="n">
        <f aca="false">D1797*E1797/50</f>
        <v>0</v>
      </c>
      <c r="G1797" s="136"/>
      <c r="H1797" s="137" t="n">
        <f aca="false">E1797*$F$8</f>
        <v>0</v>
      </c>
      <c r="I1797" s="135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41" t="s">
        <v>1780</v>
      </c>
      <c r="B1798" s="142" t="s">
        <v>50</v>
      </c>
      <c r="C1798" s="132" t="s">
        <v>47</v>
      </c>
      <c r="D1798" s="133"/>
      <c r="E1798" s="134" t="n">
        <v>3.56</v>
      </c>
      <c r="F1798" s="135" t="n">
        <f aca="false">D1798*E1798/50</f>
        <v>0</v>
      </c>
      <c r="G1798" s="136"/>
      <c r="H1798" s="137" t="n">
        <f aca="false">E1798*$F$8</f>
        <v>0</v>
      </c>
      <c r="I1798" s="135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41" t="s">
        <v>1781</v>
      </c>
      <c r="B1799" s="142" t="s">
        <v>50</v>
      </c>
      <c r="C1799" s="132" t="s">
        <v>47</v>
      </c>
      <c r="D1799" s="133"/>
      <c r="E1799" s="134" t="n">
        <v>1.21</v>
      </c>
      <c r="F1799" s="135" t="n">
        <f aca="false">D1799*E1799/50</f>
        <v>0</v>
      </c>
      <c r="G1799" s="136"/>
      <c r="H1799" s="137" t="n">
        <f aca="false">E1799*$F$8</f>
        <v>0</v>
      </c>
      <c r="I1799" s="135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41" t="s">
        <v>1782</v>
      </c>
      <c r="B1800" s="142" t="s">
        <v>50</v>
      </c>
      <c r="C1800" s="132" t="s">
        <v>47</v>
      </c>
      <c r="D1800" s="133"/>
      <c r="E1800" s="134" t="n">
        <v>1.265</v>
      </c>
      <c r="F1800" s="135" t="n">
        <f aca="false">D1800*E1800/50</f>
        <v>0</v>
      </c>
      <c r="G1800" s="136"/>
      <c r="H1800" s="137" t="n">
        <f aca="false">E1800*$F$8</f>
        <v>0</v>
      </c>
      <c r="I1800" s="135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41" t="s">
        <v>1783</v>
      </c>
      <c r="B1801" s="142" t="s">
        <v>50</v>
      </c>
      <c r="C1801" s="132" t="s">
        <v>47</v>
      </c>
      <c r="D1801" s="133"/>
      <c r="E1801" s="134" t="n">
        <v>1.21</v>
      </c>
      <c r="F1801" s="135" t="n">
        <f aca="false">D1801*E1801/50</f>
        <v>0</v>
      </c>
      <c r="G1801" s="136"/>
      <c r="H1801" s="137" t="n">
        <f aca="false">E1801*$F$8</f>
        <v>0</v>
      </c>
      <c r="I1801" s="135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41" t="s">
        <v>1784</v>
      </c>
      <c r="B1802" s="142" t="s">
        <v>50</v>
      </c>
      <c r="C1802" s="132" t="s">
        <v>47</v>
      </c>
      <c r="D1802" s="133"/>
      <c r="E1802" s="134" t="n">
        <v>1.265</v>
      </c>
      <c r="F1802" s="135" t="n">
        <f aca="false">D1802*E1802/50</f>
        <v>0</v>
      </c>
      <c r="G1802" s="136"/>
      <c r="H1802" s="137" t="n">
        <f aca="false">E1802*$F$8</f>
        <v>0</v>
      </c>
      <c r="I1802" s="135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41" t="s">
        <v>1785</v>
      </c>
      <c r="B1803" s="142" t="s">
        <v>50</v>
      </c>
      <c r="C1803" s="132" t="s">
        <v>47</v>
      </c>
      <c r="D1803" s="133"/>
      <c r="E1803" s="134" t="n">
        <v>0.979</v>
      </c>
      <c r="F1803" s="135" t="n">
        <f aca="false">D1803*E1803/50</f>
        <v>0</v>
      </c>
      <c r="G1803" s="136"/>
      <c r="H1803" s="137" t="n">
        <f aca="false">E1803*$F$8</f>
        <v>0</v>
      </c>
      <c r="I1803" s="135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41" t="s">
        <v>1786</v>
      </c>
      <c r="B1804" s="142" t="s">
        <v>50</v>
      </c>
      <c r="C1804" s="132" t="s">
        <v>47</v>
      </c>
      <c r="D1804" s="133"/>
      <c r="E1804" s="134" t="n">
        <v>3.025</v>
      </c>
      <c r="F1804" s="135" t="n">
        <f aca="false">D1804*E1804/50</f>
        <v>0</v>
      </c>
      <c r="G1804" s="136"/>
      <c r="H1804" s="137" t="n">
        <f aca="false">E1804*$F$8</f>
        <v>0</v>
      </c>
      <c r="I1804" s="135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41" t="s">
        <v>1787</v>
      </c>
      <c r="B1805" s="142" t="s">
        <v>50</v>
      </c>
      <c r="C1805" s="132" t="s">
        <v>47</v>
      </c>
      <c r="D1805" s="133"/>
      <c r="E1805" s="134" t="n">
        <v>1.43</v>
      </c>
      <c r="F1805" s="135" t="n">
        <f aca="false">D1805*E1805/50</f>
        <v>0</v>
      </c>
      <c r="G1805" s="136"/>
      <c r="H1805" s="137" t="n">
        <f aca="false">E1805*$F$8</f>
        <v>0</v>
      </c>
      <c r="I1805" s="135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41" t="s">
        <v>1788</v>
      </c>
      <c r="B1806" s="142" t="s">
        <v>50</v>
      </c>
      <c r="C1806" s="132" t="s">
        <v>47</v>
      </c>
      <c r="D1806" s="133"/>
      <c r="E1806" s="134" t="n">
        <v>1.25</v>
      </c>
      <c r="F1806" s="135" t="n">
        <f aca="false">D1806*E1806/50</f>
        <v>0</v>
      </c>
      <c r="G1806" s="136"/>
      <c r="H1806" s="137" t="n">
        <f aca="false">E1806*$F$8</f>
        <v>0</v>
      </c>
      <c r="I1806" s="135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41" t="s">
        <v>1789</v>
      </c>
      <c r="B1807" s="142" t="s">
        <v>50</v>
      </c>
      <c r="C1807" s="132" t="s">
        <v>47</v>
      </c>
      <c r="D1807" s="133"/>
      <c r="E1807" s="134" t="n">
        <v>1.265</v>
      </c>
      <c r="F1807" s="135" t="n">
        <f aca="false">D1807*E1807/50</f>
        <v>0</v>
      </c>
      <c r="G1807" s="136"/>
      <c r="H1807" s="137" t="n">
        <f aca="false">E1807*$F$8</f>
        <v>0</v>
      </c>
      <c r="I1807" s="135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41" t="s">
        <v>1790</v>
      </c>
      <c r="B1808" s="142" t="s">
        <v>50</v>
      </c>
      <c r="C1808" s="132" t="s">
        <v>47</v>
      </c>
      <c r="D1808" s="133"/>
      <c r="E1808" s="134" t="n">
        <v>1.25</v>
      </c>
      <c r="F1808" s="135" t="n">
        <f aca="false">D1808*E1808/50</f>
        <v>0</v>
      </c>
      <c r="G1808" s="136"/>
      <c r="H1808" s="137" t="n">
        <f aca="false">E1808*$F$8</f>
        <v>0</v>
      </c>
      <c r="I1808" s="135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41" t="s">
        <v>1791</v>
      </c>
      <c r="B1809" s="142" t="s">
        <v>50</v>
      </c>
      <c r="C1809" s="132" t="s">
        <v>47</v>
      </c>
      <c r="D1809" s="133"/>
      <c r="E1809" s="134" t="n">
        <v>1.265</v>
      </c>
      <c r="F1809" s="135" t="n">
        <f aca="false">D1809*E1809/50</f>
        <v>0</v>
      </c>
      <c r="G1809" s="136"/>
      <c r="H1809" s="137" t="n">
        <f aca="false">E1809*$F$8</f>
        <v>0</v>
      </c>
      <c r="I1809" s="135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41" t="s">
        <v>1792</v>
      </c>
      <c r="B1810" s="142" t="s">
        <v>50</v>
      </c>
      <c r="C1810" s="132" t="s">
        <v>47</v>
      </c>
      <c r="D1810" s="133"/>
      <c r="E1810" s="134" t="n">
        <v>3.025</v>
      </c>
      <c r="F1810" s="135" t="n">
        <f aca="false">D1810*E1810/50</f>
        <v>0</v>
      </c>
      <c r="G1810" s="136"/>
      <c r="H1810" s="137" t="n">
        <f aca="false">E1810*$F$8</f>
        <v>0</v>
      </c>
      <c r="I1810" s="135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41" t="s">
        <v>1793</v>
      </c>
      <c r="B1811" s="142" t="s">
        <v>50</v>
      </c>
      <c r="C1811" s="132" t="s">
        <v>47</v>
      </c>
      <c r="D1811" s="133"/>
      <c r="E1811" s="134" t="n">
        <v>1.43</v>
      </c>
      <c r="F1811" s="135" t="n">
        <f aca="false">D1811*E1811/50</f>
        <v>0</v>
      </c>
      <c r="G1811" s="136"/>
      <c r="H1811" s="137" t="n">
        <f aca="false">E1811*$F$8</f>
        <v>0</v>
      </c>
      <c r="I1811" s="135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41" t="s">
        <v>1794</v>
      </c>
      <c r="B1812" s="142" t="s">
        <v>50</v>
      </c>
      <c r="C1812" s="132" t="s">
        <v>47</v>
      </c>
      <c r="D1812" s="133"/>
      <c r="E1812" s="134" t="n">
        <v>3.025</v>
      </c>
      <c r="F1812" s="135" t="n">
        <f aca="false">D1812*E1812/50</f>
        <v>0</v>
      </c>
      <c r="G1812" s="136"/>
      <c r="H1812" s="137" t="n">
        <f aca="false">E1812*$F$8</f>
        <v>0</v>
      </c>
      <c r="I1812" s="135" t="n">
        <f aca="false">H1812*D1812/50</f>
        <v>0</v>
      </c>
      <c r="J1812" s="159"/>
      <c r="K1812" s="2"/>
      <c r="L1812" s="2"/>
    </row>
    <row r="1813" customFormat="false" ht="14.25" hidden="false" customHeight="true" outlineLevel="0" collapsed="false">
      <c r="A1813" s="141" t="s">
        <v>1795</v>
      </c>
      <c r="B1813" s="142" t="s">
        <v>50</v>
      </c>
      <c r="C1813" s="132" t="s">
        <v>47</v>
      </c>
      <c r="D1813" s="133"/>
      <c r="E1813" s="134" t="n">
        <v>3.025</v>
      </c>
      <c r="F1813" s="135" t="n">
        <f aca="false">D1813*E1813/50</f>
        <v>0</v>
      </c>
      <c r="G1813" s="136"/>
      <c r="H1813" s="137" t="n">
        <f aca="false">E1813*$F$8</f>
        <v>0</v>
      </c>
      <c r="I1813" s="135" t="n">
        <f aca="false">H1813*D1813/50</f>
        <v>0</v>
      </c>
      <c r="J1813" s="159"/>
      <c r="K1813" s="2"/>
      <c r="L1813" s="2"/>
    </row>
    <row r="1814" customFormat="false" ht="14.25" hidden="false" customHeight="true" outlineLevel="0" collapsed="false">
      <c r="A1814" s="141" t="s">
        <v>1796</v>
      </c>
      <c r="B1814" s="142" t="s">
        <v>50</v>
      </c>
      <c r="C1814" s="132" t="s">
        <v>47</v>
      </c>
      <c r="D1814" s="133"/>
      <c r="E1814" s="134" t="n">
        <v>1.25</v>
      </c>
      <c r="F1814" s="135" t="n">
        <f aca="false">D1814*E1814/50</f>
        <v>0</v>
      </c>
      <c r="G1814" s="136"/>
      <c r="H1814" s="137" t="n">
        <f aca="false">E1814*$F$8</f>
        <v>0</v>
      </c>
      <c r="I1814" s="135" t="n">
        <f aca="false">H1814*D1814/50</f>
        <v>0</v>
      </c>
      <c r="J1814" s="159"/>
      <c r="K1814" s="2"/>
      <c r="L1814" s="2"/>
    </row>
    <row r="1815" customFormat="false" ht="14.25" hidden="false" customHeight="true" outlineLevel="0" collapsed="false">
      <c r="A1815" s="141" t="s">
        <v>1797</v>
      </c>
      <c r="B1815" s="142" t="s">
        <v>50</v>
      </c>
      <c r="C1815" s="132" t="s">
        <v>47</v>
      </c>
      <c r="D1815" s="133"/>
      <c r="E1815" s="134" t="n">
        <v>0.979</v>
      </c>
      <c r="F1815" s="135" t="n">
        <f aca="false">D1815*E1815/50</f>
        <v>0</v>
      </c>
      <c r="G1815" s="136"/>
      <c r="H1815" s="137" t="n">
        <f aca="false">E1815*$F$8</f>
        <v>0</v>
      </c>
      <c r="I1815" s="135" t="n">
        <f aca="false">H1815*D1815/50</f>
        <v>0</v>
      </c>
      <c r="J1815" s="159"/>
      <c r="K1815" s="2"/>
      <c r="L1815" s="2"/>
    </row>
    <row r="1816" customFormat="false" ht="14.25" hidden="false" customHeight="true" outlineLevel="0" collapsed="false">
      <c r="A1816" s="141" t="s">
        <v>1798</v>
      </c>
      <c r="B1816" s="142" t="s">
        <v>50</v>
      </c>
      <c r="C1816" s="132" t="s">
        <v>47</v>
      </c>
      <c r="D1816" s="133"/>
      <c r="E1816" s="134" t="n">
        <v>1.254</v>
      </c>
      <c r="F1816" s="135" t="n">
        <f aca="false">D1816*E1816/50</f>
        <v>0</v>
      </c>
      <c r="G1816" s="136"/>
      <c r="H1816" s="137" t="n">
        <f aca="false">E1816*$F$8</f>
        <v>0</v>
      </c>
      <c r="I1816" s="135" t="n">
        <f aca="false">H1816*D1816/50</f>
        <v>0</v>
      </c>
      <c r="J1816" s="159"/>
      <c r="K1816" s="2"/>
      <c r="L1816" s="2"/>
    </row>
    <row r="1817" customFormat="false" ht="14.25" hidden="false" customHeight="true" outlineLevel="0" collapsed="false">
      <c r="A1817" s="141" t="s">
        <v>1799</v>
      </c>
      <c r="B1817" s="142" t="s">
        <v>50</v>
      </c>
      <c r="C1817" s="132" t="s">
        <v>47</v>
      </c>
      <c r="D1817" s="133"/>
      <c r="E1817" s="134" t="n">
        <v>1.35</v>
      </c>
      <c r="F1817" s="135" t="n">
        <f aca="false">D1817*E1817/50</f>
        <v>0</v>
      </c>
      <c r="G1817" s="136"/>
      <c r="H1817" s="137" t="n">
        <f aca="false">E1817*$F$8</f>
        <v>0</v>
      </c>
      <c r="I1817" s="135" t="n">
        <f aca="false">H1817*D1817/50</f>
        <v>0</v>
      </c>
      <c r="J1817" s="159"/>
      <c r="K1817" s="2"/>
      <c r="L1817" s="2"/>
    </row>
    <row r="1818" customFormat="false" ht="14.25" hidden="false" customHeight="true" outlineLevel="0" collapsed="false">
      <c r="A1818" s="141" t="s">
        <v>1800</v>
      </c>
      <c r="B1818" s="142" t="s">
        <v>50</v>
      </c>
      <c r="C1818" s="132" t="s">
        <v>47</v>
      </c>
      <c r="D1818" s="133"/>
      <c r="E1818" s="134" t="n">
        <v>0.979</v>
      </c>
      <c r="F1818" s="135" t="n">
        <f aca="false">D1818*E1818/50</f>
        <v>0</v>
      </c>
      <c r="G1818" s="136"/>
      <c r="H1818" s="137" t="n">
        <f aca="false">E1818*$F$8</f>
        <v>0</v>
      </c>
      <c r="I1818" s="135" t="n">
        <f aca="false">H1818*D1818/50</f>
        <v>0</v>
      </c>
      <c r="J1818" s="159"/>
      <c r="K1818" s="2"/>
      <c r="L1818" s="2"/>
    </row>
    <row r="1819" customFormat="false" ht="14.25" hidden="false" customHeight="true" outlineLevel="0" collapsed="false">
      <c r="A1819" s="141" t="s">
        <v>1801</v>
      </c>
      <c r="B1819" s="142" t="s">
        <v>50</v>
      </c>
      <c r="C1819" s="132" t="s">
        <v>47</v>
      </c>
      <c r="D1819" s="133"/>
      <c r="E1819" s="134" t="n">
        <v>1.21</v>
      </c>
      <c r="F1819" s="135" t="n">
        <f aca="false">D1819*E1819/50</f>
        <v>0</v>
      </c>
      <c r="G1819" s="136"/>
      <c r="H1819" s="137" t="n">
        <f aca="false">E1819*$F$8</f>
        <v>0</v>
      </c>
      <c r="I1819" s="135" t="n">
        <f aca="false">H1819*D1819/50</f>
        <v>0</v>
      </c>
      <c r="J1819" s="159"/>
      <c r="K1819" s="2"/>
      <c r="L1819" s="2"/>
    </row>
    <row r="1820" customFormat="false" ht="14.25" hidden="false" customHeight="true" outlineLevel="0" collapsed="false">
      <c r="A1820" s="141" t="s">
        <v>1802</v>
      </c>
      <c r="B1820" s="142" t="s">
        <v>50</v>
      </c>
      <c r="C1820" s="132" t="s">
        <v>47</v>
      </c>
      <c r="D1820" s="133"/>
      <c r="E1820" s="134" t="n">
        <v>1.265</v>
      </c>
      <c r="F1820" s="135" t="n">
        <f aca="false">D1820*E1820/50</f>
        <v>0</v>
      </c>
      <c r="G1820" s="136"/>
      <c r="H1820" s="137" t="n">
        <f aca="false">E1820*$F$8</f>
        <v>0</v>
      </c>
      <c r="I1820" s="135" t="n">
        <f aca="false">H1820*D1820/50</f>
        <v>0</v>
      </c>
      <c r="J1820" s="159"/>
      <c r="K1820" s="2"/>
      <c r="L1820" s="2"/>
    </row>
    <row r="1821" customFormat="false" ht="14.25" hidden="false" customHeight="true" outlineLevel="0" collapsed="false">
      <c r="A1821" s="141" t="s">
        <v>1803</v>
      </c>
      <c r="B1821" s="142" t="s">
        <v>50</v>
      </c>
      <c r="C1821" s="132" t="s">
        <v>47</v>
      </c>
      <c r="D1821" s="133"/>
      <c r="E1821" s="134" t="n">
        <v>3.56</v>
      </c>
      <c r="F1821" s="135" t="n">
        <f aca="false">D1821*E1821/50</f>
        <v>0</v>
      </c>
      <c r="G1821" s="136"/>
      <c r="H1821" s="137" t="n">
        <f aca="false">E1821*$F$8</f>
        <v>0</v>
      </c>
      <c r="I1821" s="135" t="n">
        <f aca="false">H1821*D1821/50</f>
        <v>0</v>
      </c>
      <c r="J1821" s="159"/>
      <c r="K1821" s="2"/>
      <c r="L1821" s="2"/>
    </row>
    <row r="1822" customFormat="false" ht="14.25" hidden="false" customHeight="true" outlineLevel="0" collapsed="false">
      <c r="A1822" s="141" t="s">
        <v>1804</v>
      </c>
      <c r="B1822" s="142" t="s">
        <v>50</v>
      </c>
      <c r="C1822" s="132" t="s">
        <v>47</v>
      </c>
      <c r="D1822" s="133"/>
      <c r="E1822" s="134" t="n">
        <v>2.48</v>
      </c>
      <c r="F1822" s="135" t="n">
        <f aca="false">D1822*E1822/50</f>
        <v>0</v>
      </c>
      <c r="G1822" s="136"/>
      <c r="H1822" s="137" t="n">
        <f aca="false">E1822*$F$8</f>
        <v>0</v>
      </c>
      <c r="I1822" s="135" t="n">
        <f aca="false">H1822*D1822/50</f>
        <v>0</v>
      </c>
      <c r="J1822" s="159"/>
      <c r="K1822" s="2"/>
      <c r="L1822" s="2"/>
    </row>
    <row r="1823" customFormat="false" ht="14.25" hidden="false" customHeight="true" outlineLevel="0" collapsed="false">
      <c r="A1823" s="141" t="s">
        <v>1805</v>
      </c>
      <c r="B1823" s="142" t="s">
        <v>50</v>
      </c>
      <c r="C1823" s="132" t="s">
        <v>47</v>
      </c>
      <c r="D1823" s="133"/>
      <c r="E1823" s="134" t="n">
        <v>1.54</v>
      </c>
      <c r="F1823" s="135" t="n">
        <f aca="false">D1823*E1823/50</f>
        <v>0</v>
      </c>
      <c r="G1823" s="136"/>
      <c r="H1823" s="137" t="n">
        <f aca="false">E1823*$F$8</f>
        <v>0</v>
      </c>
      <c r="I1823" s="135" t="n">
        <f aca="false">H1823*D1823/50</f>
        <v>0</v>
      </c>
      <c r="J1823" s="159"/>
      <c r="K1823" s="2"/>
      <c r="L1823" s="2"/>
    </row>
    <row r="1824" customFormat="false" ht="14.25" hidden="false" customHeight="true" outlineLevel="0" collapsed="false">
      <c r="A1824" s="141" t="s">
        <v>1806</v>
      </c>
      <c r="B1824" s="142" t="s">
        <v>50</v>
      </c>
      <c r="C1824" s="132" t="s">
        <v>47</v>
      </c>
      <c r="D1824" s="133"/>
      <c r="E1824" s="134" t="n">
        <v>1.485</v>
      </c>
      <c r="F1824" s="135" t="n">
        <f aca="false">D1824*E1824/50</f>
        <v>0</v>
      </c>
      <c r="G1824" s="136"/>
      <c r="H1824" s="137" t="n">
        <f aca="false">E1824*$F$8</f>
        <v>0</v>
      </c>
      <c r="I1824" s="135" t="n">
        <f aca="false">H1824*D1824/50</f>
        <v>0</v>
      </c>
      <c r="J1824" s="159"/>
      <c r="K1824" s="2"/>
      <c r="L1824" s="2"/>
    </row>
    <row r="1825" customFormat="false" ht="14.25" hidden="false" customHeight="true" outlineLevel="0" collapsed="false">
      <c r="A1825" s="141" t="s">
        <v>1807</v>
      </c>
      <c r="B1825" s="142" t="s">
        <v>50</v>
      </c>
      <c r="C1825" s="132" t="s">
        <v>47</v>
      </c>
      <c r="D1825" s="133"/>
      <c r="E1825" s="134" t="n">
        <v>1.375</v>
      </c>
      <c r="F1825" s="135" t="n">
        <f aca="false">D1825*E1825/50</f>
        <v>0</v>
      </c>
      <c r="G1825" s="136"/>
      <c r="H1825" s="137" t="n">
        <f aca="false">E1825*$F$8</f>
        <v>0</v>
      </c>
      <c r="I1825" s="135" t="n">
        <f aca="false">H1825*D1825/50</f>
        <v>0</v>
      </c>
      <c r="J1825" s="159"/>
      <c r="K1825" s="2"/>
      <c r="L1825" s="2"/>
    </row>
    <row r="1826" customFormat="false" ht="14.25" hidden="false" customHeight="true" outlineLevel="0" collapsed="false">
      <c r="A1826" s="141" t="s">
        <v>1808</v>
      </c>
      <c r="B1826" s="142" t="s">
        <v>50</v>
      </c>
      <c r="C1826" s="132" t="s">
        <v>47</v>
      </c>
      <c r="D1826" s="133"/>
      <c r="E1826" s="134" t="n">
        <v>1.485</v>
      </c>
      <c r="F1826" s="135" t="n">
        <f aca="false">D1826*E1826/50</f>
        <v>0</v>
      </c>
      <c r="G1826" s="136"/>
      <c r="H1826" s="137" t="n">
        <f aca="false">E1826*$F$8</f>
        <v>0</v>
      </c>
      <c r="I1826" s="135" t="n">
        <f aca="false">H1826*D1826/50</f>
        <v>0</v>
      </c>
      <c r="J1826" s="159"/>
      <c r="K1826" s="2"/>
      <c r="L1826" s="2"/>
    </row>
    <row r="1827" customFormat="false" ht="14.25" hidden="false" customHeight="true" outlineLevel="0" collapsed="false">
      <c r="A1827" s="141" t="s">
        <v>1809</v>
      </c>
      <c r="B1827" s="142" t="s">
        <v>50</v>
      </c>
      <c r="C1827" s="132" t="s">
        <v>47</v>
      </c>
      <c r="D1827" s="133"/>
      <c r="E1827" s="134" t="n">
        <v>1.375</v>
      </c>
      <c r="F1827" s="135" t="n">
        <f aca="false">D1827*E1827/50</f>
        <v>0</v>
      </c>
      <c r="G1827" s="136"/>
      <c r="H1827" s="137" t="n">
        <f aca="false">E1827*$F$8</f>
        <v>0</v>
      </c>
      <c r="I1827" s="135" t="n">
        <f aca="false">H1827*D1827/50</f>
        <v>0</v>
      </c>
      <c r="J1827" s="159"/>
      <c r="K1827" s="2"/>
      <c r="L1827" s="2"/>
    </row>
    <row r="1828" customFormat="false" ht="14.25" hidden="false" customHeight="true" outlineLevel="0" collapsed="false">
      <c r="A1828" s="141" t="s">
        <v>1810</v>
      </c>
      <c r="B1828" s="142" t="s">
        <v>50</v>
      </c>
      <c r="C1828" s="132" t="s">
        <v>47</v>
      </c>
      <c r="D1828" s="133"/>
      <c r="E1828" s="134" t="n">
        <v>1.375</v>
      </c>
      <c r="F1828" s="135" t="n">
        <f aca="false">D1828*E1828/50</f>
        <v>0</v>
      </c>
      <c r="G1828" s="136"/>
      <c r="H1828" s="137" t="n">
        <f aca="false">E1828*$F$8</f>
        <v>0</v>
      </c>
      <c r="I1828" s="135" t="n">
        <f aca="false">H1828*D1828/50</f>
        <v>0</v>
      </c>
      <c r="J1828" s="159"/>
      <c r="K1828" s="2"/>
      <c r="L1828" s="2"/>
    </row>
    <row r="1829" customFormat="false" ht="14.25" hidden="false" customHeight="true" outlineLevel="0" collapsed="false">
      <c r="A1829" s="141" t="s">
        <v>1811</v>
      </c>
      <c r="B1829" s="142" t="s">
        <v>50</v>
      </c>
      <c r="C1829" s="132" t="s">
        <v>47</v>
      </c>
      <c r="D1829" s="133"/>
      <c r="E1829" s="134" t="n">
        <v>1.485</v>
      </c>
      <c r="F1829" s="135" t="n">
        <f aca="false">D1829*E1829/50</f>
        <v>0</v>
      </c>
      <c r="G1829" s="136"/>
      <c r="H1829" s="137" t="n">
        <f aca="false">E1829*$F$8</f>
        <v>0</v>
      </c>
      <c r="I1829" s="135" t="n">
        <f aca="false">H1829*D1829/50</f>
        <v>0</v>
      </c>
      <c r="J1829" s="159"/>
      <c r="K1829" s="2"/>
      <c r="L1829" s="2"/>
    </row>
    <row r="1830" customFormat="false" ht="14.25" hidden="false" customHeight="true" outlineLevel="0" collapsed="false">
      <c r="A1830" s="141" t="s">
        <v>1812</v>
      </c>
      <c r="B1830" s="142" t="s">
        <v>50</v>
      </c>
      <c r="C1830" s="132" t="s">
        <v>47</v>
      </c>
      <c r="D1830" s="133"/>
      <c r="E1830" s="134" t="n">
        <v>1.375</v>
      </c>
      <c r="F1830" s="135" t="n">
        <f aca="false">D1830*E1830/50</f>
        <v>0</v>
      </c>
      <c r="G1830" s="136"/>
      <c r="H1830" s="137" t="n">
        <f aca="false">E1830*$F$8</f>
        <v>0</v>
      </c>
      <c r="I1830" s="135" t="n">
        <f aca="false">H1830*D1830/50</f>
        <v>0</v>
      </c>
      <c r="J1830" s="159"/>
      <c r="K1830" s="2"/>
      <c r="L1830" s="2"/>
    </row>
    <row r="1831" customFormat="false" ht="14.25" hidden="false" customHeight="true" outlineLevel="0" collapsed="false">
      <c r="A1831" s="141" t="s">
        <v>1813</v>
      </c>
      <c r="B1831" s="142" t="s">
        <v>50</v>
      </c>
      <c r="C1831" s="132" t="s">
        <v>47</v>
      </c>
      <c r="D1831" s="133"/>
      <c r="E1831" s="134" t="n">
        <v>1.375</v>
      </c>
      <c r="F1831" s="135" t="n">
        <f aca="false">D1831*E1831/50</f>
        <v>0</v>
      </c>
      <c r="G1831" s="136"/>
      <c r="H1831" s="137" t="n">
        <f aca="false">E1831*$F$8</f>
        <v>0</v>
      </c>
      <c r="I1831" s="135" t="n">
        <f aca="false">H1831*D1831/50</f>
        <v>0</v>
      </c>
      <c r="J1831" s="159"/>
      <c r="K1831" s="2"/>
      <c r="L1831" s="2"/>
    </row>
    <row r="1832" customFormat="false" ht="14.25" hidden="false" customHeight="true" outlineLevel="0" collapsed="false">
      <c r="A1832" s="141" t="s">
        <v>1814</v>
      </c>
      <c r="B1832" s="142" t="s">
        <v>50</v>
      </c>
      <c r="C1832" s="132" t="s">
        <v>47</v>
      </c>
      <c r="D1832" s="133"/>
      <c r="E1832" s="134" t="n">
        <v>1.54</v>
      </c>
      <c r="F1832" s="135" t="n">
        <f aca="false">D1832*E1832/50</f>
        <v>0</v>
      </c>
      <c r="G1832" s="136"/>
      <c r="H1832" s="137" t="n">
        <f aca="false">E1832*$F$8</f>
        <v>0</v>
      </c>
      <c r="I1832" s="135" t="n">
        <f aca="false">H1832*D1832/50</f>
        <v>0</v>
      </c>
      <c r="J1832" s="159"/>
      <c r="K1832" s="2"/>
      <c r="L1832" s="2"/>
    </row>
    <row r="1833" customFormat="false" ht="13.5" hidden="false" customHeight="true" outlineLevel="0" collapsed="false">
      <c r="A1833" s="141" t="s">
        <v>1815</v>
      </c>
      <c r="B1833" s="142" t="s">
        <v>50</v>
      </c>
      <c r="C1833" s="132" t="s">
        <v>47</v>
      </c>
      <c r="D1833" s="133"/>
      <c r="E1833" s="134" t="n">
        <v>1.65</v>
      </c>
      <c r="F1833" s="135" t="n">
        <f aca="false">D1833*E1833/50</f>
        <v>0</v>
      </c>
      <c r="G1833" s="136"/>
      <c r="H1833" s="137" t="n">
        <f aca="false">E1833*$F$8</f>
        <v>0</v>
      </c>
      <c r="I1833" s="135" t="n">
        <f aca="false">H1833*D1833/50</f>
        <v>0</v>
      </c>
      <c r="J1833" s="159"/>
      <c r="K1833" s="2"/>
      <c r="L1833" s="2"/>
    </row>
    <row r="1834" customFormat="false" ht="14.25" hidden="false" customHeight="true" outlineLevel="0" collapsed="false">
      <c r="A1834" s="141" t="s">
        <v>1816</v>
      </c>
      <c r="B1834" s="142" t="s">
        <v>50</v>
      </c>
      <c r="C1834" s="132" t="s">
        <v>47</v>
      </c>
      <c r="D1834" s="133"/>
      <c r="E1834" s="134" t="n">
        <v>1.54</v>
      </c>
      <c r="F1834" s="135" t="n">
        <f aca="false">D1834*E1834/50</f>
        <v>0</v>
      </c>
      <c r="G1834" s="136"/>
      <c r="H1834" s="137" t="n">
        <f aca="false">E1834*$F$8</f>
        <v>0</v>
      </c>
      <c r="I1834" s="135" t="n">
        <f aca="false">H1834*D1834/50</f>
        <v>0</v>
      </c>
      <c r="J1834" s="159"/>
      <c r="K1834" s="2"/>
      <c r="L1834" s="2"/>
    </row>
    <row r="1835" customFormat="false" ht="14.25" hidden="false" customHeight="true" outlineLevel="0" collapsed="false">
      <c r="A1835" s="141" t="s">
        <v>1817</v>
      </c>
      <c r="B1835" s="142" t="s">
        <v>50</v>
      </c>
      <c r="C1835" s="132" t="s">
        <v>47</v>
      </c>
      <c r="D1835" s="133"/>
      <c r="E1835" s="134" t="n">
        <v>1.54</v>
      </c>
      <c r="F1835" s="135" t="n">
        <f aca="false">D1835*E1835/50</f>
        <v>0</v>
      </c>
      <c r="G1835" s="136"/>
      <c r="H1835" s="137" t="n">
        <f aca="false">E1835*$F$8</f>
        <v>0</v>
      </c>
      <c r="I1835" s="135" t="n">
        <f aca="false">H1835*D1835/50</f>
        <v>0</v>
      </c>
      <c r="J1835" s="159"/>
      <c r="K1835" s="2"/>
      <c r="L1835" s="2"/>
    </row>
    <row r="1836" customFormat="false" ht="14.25" hidden="false" customHeight="true" outlineLevel="0" collapsed="false">
      <c r="A1836" s="141" t="s">
        <v>1818</v>
      </c>
      <c r="B1836" s="142" t="s">
        <v>50</v>
      </c>
      <c r="C1836" s="132" t="s">
        <v>47</v>
      </c>
      <c r="D1836" s="133"/>
      <c r="E1836" s="134" t="n">
        <v>1.54</v>
      </c>
      <c r="F1836" s="135" t="n">
        <f aca="false">D1836*E1836/50</f>
        <v>0</v>
      </c>
      <c r="G1836" s="136"/>
      <c r="H1836" s="137" t="n">
        <f aca="false">E1836*$F$8</f>
        <v>0</v>
      </c>
      <c r="I1836" s="135" t="n">
        <f aca="false">H1836*D1836/50</f>
        <v>0</v>
      </c>
      <c r="J1836" s="159"/>
      <c r="K1836" s="2"/>
      <c r="L1836" s="2"/>
    </row>
    <row r="1837" customFormat="false" ht="14.25" hidden="false" customHeight="true" outlineLevel="0" collapsed="false">
      <c r="A1837" s="141" t="s">
        <v>1819</v>
      </c>
      <c r="B1837" s="142" t="s">
        <v>50</v>
      </c>
      <c r="C1837" s="132" t="s">
        <v>47</v>
      </c>
      <c r="D1837" s="133"/>
      <c r="E1837" s="134" t="n">
        <v>1.4</v>
      </c>
      <c r="F1837" s="135" t="n">
        <f aca="false">D1837*E1837/50</f>
        <v>0</v>
      </c>
      <c r="G1837" s="136"/>
      <c r="H1837" s="137" t="n">
        <f aca="false">E1837*$F$8</f>
        <v>0</v>
      </c>
      <c r="I1837" s="135" t="n">
        <f aca="false">H1837*D1837/50</f>
        <v>0</v>
      </c>
      <c r="J1837" s="159"/>
      <c r="K1837" s="2"/>
      <c r="L1837" s="2"/>
    </row>
    <row r="1838" customFormat="false" ht="14.25" hidden="false" customHeight="true" outlineLevel="0" collapsed="false">
      <c r="A1838" s="141" t="s">
        <v>1820</v>
      </c>
      <c r="B1838" s="142" t="s">
        <v>50</v>
      </c>
      <c r="C1838" s="132" t="s">
        <v>47</v>
      </c>
      <c r="D1838" s="133"/>
      <c r="E1838" s="134" t="n">
        <v>1.54</v>
      </c>
      <c r="F1838" s="135" t="n">
        <f aca="false">D1838*E1838/50</f>
        <v>0</v>
      </c>
      <c r="G1838" s="136"/>
      <c r="H1838" s="137" t="n">
        <f aca="false">E1838*$F$8</f>
        <v>0</v>
      </c>
      <c r="I1838" s="135" t="n">
        <f aca="false">H1838*D1838/50</f>
        <v>0</v>
      </c>
      <c r="J1838" s="159"/>
      <c r="K1838" s="2"/>
      <c r="L1838" s="2"/>
    </row>
    <row r="1839" customFormat="false" ht="14.25" hidden="false" customHeight="true" outlineLevel="0" collapsed="false">
      <c r="A1839" s="141" t="s">
        <v>1821</v>
      </c>
      <c r="B1839" s="142" t="s">
        <v>50</v>
      </c>
      <c r="C1839" s="132" t="s">
        <v>47</v>
      </c>
      <c r="D1839" s="133"/>
      <c r="E1839" s="134" t="n">
        <v>1.54</v>
      </c>
      <c r="F1839" s="135" t="n">
        <f aca="false">D1839*E1839/50</f>
        <v>0</v>
      </c>
      <c r="G1839" s="136"/>
      <c r="H1839" s="137" t="n">
        <f aca="false">E1839*$F$8</f>
        <v>0</v>
      </c>
      <c r="I1839" s="135" t="n">
        <f aca="false">H1839*D1839/50</f>
        <v>0</v>
      </c>
      <c r="J1839" s="159"/>
      <c r="K1839" s="2"/>
      <c r="L1839" s="2"/>
    </row>
    <row r="1840" customFormat="false" ht="14.25" hidden="false" customHeight="true" outlineLevel="0" collapsed="false">
      <c r="A1840" s="141" t="s">
        <v>1822</v>
      </c>
      <c r="B1840" s="142" t="s">
        <v>50</v>
      </c>
      <c r="C1840" s="132" t="s">
        <v>47</v>
      </c>
      <c r="D1840" s="133"/>
      <c r="E1840" s="134" t="n">
        <v>1.375</v>
      </c>
      <c r="F1840" s="135" t="n">
        <f aca="false">D1840*E1840/50</f>
        <v>0</v>
      </c>
      <c r="G1840" s="136"/>
      <c r="H1840" s="137" t="n">
        <f aca="false">E1840*$F$8</f>
        <v>0</v>
      </c>
      <c r="I1840" s="135" t="n">
        <f aca="false">H1840*D1840/50</f>
        <v>0</v>
      </c>
      <c r="J1840" s="159"/>
      <c r="K1840" s="2"/>
      <c r="L1840" s="2"/>
    </row>
    <row r="1841" customFormat="false" ht="14.25" hidden="false" customHeight="true" outlineLevel="0" collapsed="false">
      <c r="A1841" s="141" t="s">
        <v>1823</v>
      </c>
      <c r="B1841" s="142" t="s">
        <v>50</v>
      </c>
      <c r="C1841" s="132" t="s">
        <v>47</v>
      </c>
      <c r="D1841" s="133"/>
      <c r="E1841" s="134" t="n">
        <v>1.375</v>
      </c>
      <c r="F1841" s="135" t="n">
        <f aca="false">D1841*E1841/50</f>
        <v>0</v>
      </c>
      <c r="G1841" s="136"/>
      <c r="H1841" s="137" t="n">
        <f aca="false">E1841*$F$8</f>
        <v>0</v>
      </c>
      <c r="I1841" s="135" t="n">
        <f aca="false">H1841*D1841/50</f>
        <v>0</v>
      </c>
      <c r="J1841" s="159"/>
      <c r="K1841" s="2"/>
      <c r="L1841" s="2"/>
    </row>
    <row r="1842" customFormat="false" ht="14.25" hidden="false" customHeight="true" outlineLevel="0" collapsed="false">
      <c r="A1842" s="141" t="s">
        <v>1824</v>
      </c>
      <c r="B1842" s="142" t="s">
        <v>50</v>
      </c>
      <c r="C1842" s="132" t="s">
        <v>47</v>
      </c>
      <c r="D1842" s="133"/>
      <c r="E1842" s="134" t="n">
        <v>1.375</v>
      </c>
      <c r="F1842" s="135" t="n">
        <f aca="false">D1842*E1842/50</f>
        <v>0</v>
      </c>
      <c r="G1842" s="136"/>
      <c r="H1842" s="137" t="n">
        <f aca="false">E1842*$F$8</f>
        <v>0</v>
      </c>
      <c r="I1842" s="135" t="n">
        <f aca="false">H1842*D1842/50</f>
        <v>0</v>
      </c>
      <c r="J1842" s="159"/>
      <c r="K1842" s="2"/>
      <c r="L1842" s="2"/>
    </row>
    <row r="1843" customFormat="false" ht="14.25" hidden="false" customHeight="true" outlineLevel="0" collapsed="false">
      <c r="A1843" s="141" t="s">
        <v>1825</v>
      </c>
      <c r="B1843" s="142" t="s">
        <v>50</v>
      </c>
      <c r="C1843" s="132" t="s">
        <v>47</v>
      </c>
      <c r="D1843" s="133"/>
      <c r="E1843" s="134" t="n">
        <v>0.98</v>
      </c>
      <c r="F1843" s="135" t="n">
        <f aca="false">D1843*E1843/50</f>
        <v>0</v>
      </c>
      <c r="G1843" s="136"/>
      <c r="H1843" s="137" t="n">
        <f aca="false">E1843*$F$8</f>
        <v>0</v>
      </c>
      <c r="I1843" s="135" t="n">
        <f aca="false">H1843*D1843/50</f>
        <v>0</v>
      </c>
      <c r="J1843" s="159"/>
      <c r="K1843" s="2"/>
      <c r="L1843" s="2"/>
    </row>
    <row r="1844" customFormat="false" ht="14.25" hidden="false" customHeight="true" outlineLevel="0" collapsed="false">
      <c r="A1844" s="141" t="s">
        <v>1826</v>
      </c>
      <c r="B1844" s="142" t="s">
        <v>50</v>
      </c>
      <c r="C1844" s="132" t="s">
        <v>47</v>
      </c>
      <c r="D1844" s="133"/>
      <c r="E1844" s="134" t="n">
        <v>1.375</v>
      </c>
      <c r="F1844" s="135" t="n">
        <f aca="false">D1844*E1844/50</f>
        <v>0</v>
      </c>
      <c r="G1844" s="136"/>
      <c r="H1844" s="137" t="n">
        <f aca="false">E1844*$F$8</f>
        <v>0</v>
      </c>
      <c r="I1844" s="135" t="n">
        <f aca="false">H1844*D1844/50</f>
        <v>0</v>
      </c>
      <c r="J1844" s="159"/>
      <c r="K1844" s="2"/>
      <c r="L1844" s="2"/>
    </row>
    <row r="1845" customFormat="false" ht="14.25" hidden="false" customHeight="true" outlineLevel="0" collapsed="false">
      <c r="A1845" s="141" t="s">
        <v>1827</v>
      </c>
      <c r="B1845" s="142" t="s">
        <v>50</v>
      </c>
      <c r="C1845" s="132" t="s">
        <v>47</v>
      </c>
      <c r="D1845" s="133"/>
      <c r="E1845" s="134" t="n">
        <v>0.98</v>
      </c>
      <c r="F1845" s="135" t="n">
        <f aca="false">D1845*E1845/50</f>
        <v>0</v>
      </c>
      <c r="G1845" s="136"/>
      <c r="H1845" s="137" t="n">
        <f aca="false">E1845*$F$8</f>
        <v>0</v>
      </c>
      <c r="I1845" s="135" t="n">
        <f aca="false">H1845*D1845/50</f>
        <v>0</v>
      </c>
      <c r="J1845" s="159"/>
      <c r="K1845" s="2"/>
      <c r="L1845" s="2"/>
    </row>
    <row r="1846" customFormat="false" ht="14.25" hidden="false" customHeight="true" outlineLevel="0" collapsed="false">
      <c r="A1846" s="141" t="s">
        <v>1828</v>
      </c>
      <c r="B1846" s="131" t="s">
        <v>46</v>
      </c>
      <c r="C1846" s="132" t="s">
        <v>47</v>
      </c>
      <c r="D1846" s="133"/>
      <c r="E1846" s="134" t="n">
        <v>1.65</v>
      </c>
      <c r="F1846" s="135" t="n">
        <f aca="false">D1846*E1846/50</f>
        <v>0</v>
      </c>
      <c r="G1846" s="136"/>
      <c r="H1846" s="137" t="n">
        <f aca="false">E1846*$F$8</f>
        <v>0</v>
      </c>
      <c r="I1846" s="135" t="n">
        <f aca="false">H1846*D1846/50</f>
        <v>0</v>
      </c>
      <c r="J1846" s="159"/>
      <c r="K1846" s="2"/>
      <c r="L1846" s="2"/>
    </row>
    <row r="1847" customFormat="false" ht="13.5" hidden="false" customHeight="true" outlineLevel="0" collapsed="false">
      <c r="A1847" s="141" t="s">
        <v>1828</v>
      </c>
      <c r="B1847" s="142" t="s">
        <v>50</v>
      </c>
      <c r="C1847" s="132" t="s">
        <v>47</v>
      </c>
      <c r="D1847" s="133"/>
      <c r="E1847" s="134" t="n">
        <v>1.65</v>
      </c>
      <c r="F1847" s="135" t="n">
        <f aca="false">D1847*E1847/50</f>
        <v>0</v>
      </c>
      <c r="G1847" s="136"/>
      <c r="H1847" s="137" t="n">
        <f aca="false">E1847*$F$8</f>
        <v>0</v>
      </c>
      <c r="I1847" s="135" t="n">
        <f aca="false">H1847*D1847/50</f>
        <v>0</v>
      </c>
      <c r="J1847" s="159"/>
      <c r="K1847" s="2"/>
      <c r="L1847" s="2"/>
    </row>
    <row r="1848" customFormat="false" ht="14.25" hidden="false" customHeight="true" outlineLevel="0" collapsed="false">
      <c r="A1848" s="141" t="s">
        <v>1829</v>
      </c>
      <c r="B1848" s="142" t="s">
        <v>50</v>
      </c>
      <c r="C1848" s="132" t="s">
        <v>47</v>
      </c>
      <c r="D1848" s="133"/>
      <c r="E1848" s="134" t="n">
        <v>1.012</v>
      </c>
      <c r="F1848" s="135" t="n">
        <f aca="false">D1848*E1848/50</f>
        <v>0</v>
      </c>
      <c r="G1848" s="136"/>
      <c r="H1848" s="137" t="n">
        <f aca="false">E1848*$F$8</f>
        <v>0</v>
      </c>
      <c r="I1848" s="135" t="n">
        <f aca="false">H1848*D1848/50</f>
        <v>0</v>
      </c>
      <c r="J1848" s="159"/>
      <c r="K1848" s="2"/>
      <c r="L1848" s="2"/>
    </row>
    <row r="1849" customFormat="false" ht="14.25" hidden="false" customHeight="true" outlineLevel="0" collapsed="false">
      <c r="A1849" s="141" t="s">
        <v>1830</v>
      </c>
      <c r="B1849" s="142" t="s">
        <v>50</v>
      </c>
      <c r="C1849" s="132" t="s">
        <v>47</v>
      </c>
      <c r="D1849" s="133"/>
      <c r="E1849" s="134" t="n">
        <v>1.012</v>
      </c>
      <c r="F1849" s="135" t="n">
        <f aca="false">D1849*E1849/50</f>
        <v>0</v>
      </c>
      <c r="G1849" s="136"/>
      <c r="H1849" s="137" t="n">
        <f aca="false">E1849*$F$8</f>
        <v>0</v>
      </c>
      <c r="I1849" s="135" t="n">
        <f aca="false">H1849*D1849/50</f>
        <v>0</v>
      </c>
      <c r="J1849" s="159"/>
      <c r="K1849" s="2"/>
      <c r="L1849" s="2"/>
    </row>
    <row r="1850" customFormat="false" ht="14.25" hidden="false" customHeight="true" outlineLevel="0" collapsed="false">
      <c r="A1850" s="141" t="s">
        <v>1831</v>
      </c>
      <c r="B1850" s="142" t="s">
        <v>50</v>
      </c>
      <c r="C1850" s="132" t="s">
        <v>47</v>
      </c>
      <c r="D1850" s="133"/>
      <c r="E1850" s="134" t="n">
        <v>1.87</v>
      </c>
      <c r="F1850" s="135" t="n">
        <f aca="false">D1850*E1850/50</f>
        <v>0</v>
      </c>
      <c r="G1850" s="136"/>
      <c r="H1850" s="137" t="n">
        <f aca="false">E1850*$F$8</f>
        <v>0</v>
      </c>
      <c r="I1850" s="135" t="n">
        <f aca="false">H1850*D1850/50</f>
        <v>0</v>
      </c>
      <c r="J1850" s="159"/>
      <c r="K1850" s="2"/>
      <c r="L1850" s="2"/>
    </row>
    <row r="1851" customFormat="false" ht="14.25" hidden="false" customHeight="true" outlineLevel="0" collapsed="false">
      <c r="A1851" s="141" t="s">
        <v>1832</v>
      </c>
      <c r="B1851" s="131" t="s">
        <v>46</v>
      </c>
      <c r="C1851" s="132" t="s">
        <v>47</v>
      </c>
      <c r="D1851" s="133"/>
      <c r="E1851" s="134" t="n">
        <v>1.65</v>
      </c>
      <c r="F1851" s="135" t="n">
        <f aca="false">D1851*E1851/50</f>
        <v>0</v>
      </c>
      <c r="G1851" s="136"/>
      <c r="H1851" s="137" t="n">
        <f aca="false">E1851*$F$8</f>
        <v>0</v>
      </c>
      <c r="I1851" s="135" t="n">
        <f aca="false">H1851*D1851/50</f>
        <v>0</v>
      </c>
      <c r="J1851" s="159"/>
      <c r="K1851" s="2"/>
      <c r="L1851" s="2"/>
    </row>
    <row r="1852" customFormat="false" ht="14.25" hidden="false" customHeight="true" outlineLevel="0" collapsed="false">
      <c r="A1852" s="141" t="s">
        <v>1832</v>
      </c>
      <c r="B1852" s="142" t="s">
        <v>50</v>
      </c>
      <c r="C1852" s="132" t="s">
        <v>47</v>
      </c>
      <c r="D1852" s="133"/>
      <c r="E1852" s="134" t="n">
        <v>1.65</v>
      </c>
      <c r="F1852" s="135" t="n">
        <f aca="false">D1852*E1852/50</f>
        <v>0</v>
      </c>
      <c r="G1852" s="136"/>
      <c r="H1852" s="137" t="n">
        <f aca="false">E1852*$F$8</f>
        <v>0</v>
      </c>
      <c r="I1852" s="135" t="n">
        <f aca="false">H1852*D1852/50</f>
        <v>0</v>
      </c>
      <c r="J1852" s="159"/>
      <c r="K1852" s="2"/>
      <c r="L1852" s="2"/>
    </row>
    <row r="1853" customFormat="false" ht="14.25" hidden="false" customHeight="true" outlineLevel="0" collapsed="false">
      <c r="A1853" s="141" t="s">
        <v>1833</v>
      </c>
      <c r="B1853" s="131" t="s">
        <v>46</v>
      </c>
      <c r="C1853" s="132" t="s">
        <v>47</v>
      </c>
      <c r="D1853" s="133"/>
      <c r="E1853" s="134" t="n">
        <v>1.012</v>
      </c>
      <c r="F1853" s="135" t="n">
        <f aca="false">D1853*E1853/50</f>
        <v>0</v>
      </c>
      <c r="G1853" s="136"/>
      <c r="H1853" s="137" t="n">
        <f aca="false">E1853*$F$8</f>
        <v>0</v>
      </c>
      <c r="I1853" s="135" t="n">
        <f aca="false">H1853*D1853/50</f>
        <v>0</v>
      </c>
      <c r="J1853" s="159"/>
      <c r="K1853" s="2"/>
      <c r="L1853" s="2"/>
    </row>
    <row r="1854" customFormat="false" ht="14.25" hidden="false" customHeight="true" outlineLevel="0" collapsed="false">
      <c r="A1854" s="141" t="s">
        <v>1833</v>
      </c>
      <c r="B1854" s="142" t="s">
        <v>50</v>
      </c>
      <c r="C1854" s="132" t="s">
        <v>47</v>
      </c>
      <c r="D1854" s="133"/>
      <c r="E1854" s="134" t="n">
        <v>1.012</v>
      </c>
      <c r="F1854" s="135" t="n">
        <f aca="false">D1854*E1854/50</f>
        <v>0</v>
      </c>
      <c r="G1854" s="136"/>
      <c r="H1854" s="137" t="n">
        <f aca="false">E1854*$F$8</f>
        <v>0</v>
      </c>
      <c r="I1854" s="135" t="n">
        <f aca="false">H1854*D1854/50</f>
        <v>0</v>
      </c>
      <c r="J1854" s="159"/>
      <c r="K1854" s="2"/>
      <c r="L1854" s="2"/>
    </row>
    <row r="1855" customFormat="false" ht="14.25" hidden="false" customHeight="true" outlineLevel="0" collapsed="false">
      <c r="A1855" s="141" t="s">
        <v>1834</v>
      </c>
      <c r="B1855" s="142" t="s">
        <v>50</v>
      </c>
      <c r="C1855" s="132" t="s">
        <v>47</v>
      </c>
      <c r="D1855" s="133"/>
      <c r="E1855" s="134" t="n">
        <v>1.87</v>
      </c>
      <c r="F1855" s="135" t="n">
        <f aca="false">D1855*E1855/50</f>
        <v>0</v>
      </c>
      <c r="G1855" s="136"/>
      <c r="H1855" s="137" t="n">
        <f aca="false">E1855*$F$8</f>
        <v>0</v>
      </c>
      <c r="I1855" s="135" t="n">
        <f aca="false">H1855*D1855/50</f>
        <v>0</v>
      </c>
      <c r="J1855" s="159"/>
      <c r="K1855" s="2"/>
      <c r="L1855" s="2"/>
    </row>
    <row r="1856" customFormat="false" ht="14.25" hidden="false" customHeight="true" outlineLevel="0" collapsed="false">
      <c r="A1856" s="141" t="s">
        <v>1835</v>
      </c>
      <c r="B1856" s="142" t="s">
        <v>50</v>
      </c>
      <c r="C1856" s="132" t="s">
        <v>47</v>
      </c>
      <c r="D1856" s="133"/>
      <c r="E1856" s="134" t="n">
        <v>1.75</v>
      </c>
      <c r="F1856" s="135" t="n">
        <f aca="false">D1856*E1856/50</f>
        <v>0</v>
      </c>
      <c r="G1856" s="136"/>
      <c r="H1856" s="137" t="n">
        <f aca="false">E1856*$F$8</f>
        <v>0</v>
      </c>
      <c r="I1856" s="135" t="n">
        <f aca="false">H1856*D1856/50</f>
        <v>0</v>
      </c>
      <c r="J1856" s="159"/>
      <c r="K1856" s="2"/>
      <c r="L1856" s="2"/>
    </row>
    <row r="1857" customFormat="false" ht="14.25" hidden="false" customHeight="true" outlineLevel="0" collapsed="false">
      <c r="A1857" s="141" t="s">
        <v>1836</v>
      </c>
      <c r="B1857" s="131" t="s">
        <v>46</v>
      </c>
      <c r="C1857" s="132" t="s">
        <v>47</v>
      </c>
      <c r="D1857" s="133"/>
      <c r="E1857" s="134" t="n">
        <v>1.375</v>
      </c>
      <c r="F1857" s="135" t="n">
        <f aca="false">D1857*E1857/50</f>
        <v>0</v>
      </c>
      <c r="G1857" s="136"/>
      <c r="H1857" s="137" t="n">
        <f aca="false">E1857*$F$8</f>
        <v>0</v>
      </c>
      <c r="I1857" s="135" t="n">
        <f aca="false">H1857*D1857/50</f>
        <v>0</v>
      </c>
      <c r="J1857" s="159"/>
      <c r="K1857" s="2"/>
      <c r="L1857" s="2"/>
    </row>
    <row r="1858" customFormat="false" ht="14.25" hidden="false" customHeight="true" outlineLevel="0" collapsed="false">
      <c r="A1858" s="148" t="s">
        <v>1836</v>
      </c>
      <c r="B1858" s="142" t="s">
        <v>50</v>
      </c>
      <c r="C1858" s="132" t="s">
        <v>47</v>
      </c>
      <c r="D1858" s="133"/>
      <c r="E1858" s="134" t="n">
        <v>1.375</v>
      </c>
      <c r="F1858" s="135" t="n">
        <f aca="false">D1858*E1858/50</f>
        <v>0</v>
      </c>
      <c r="G1858" s="136"/>
      <c r="H1858" s="137" t="n">
        <f aca="false">E1858*$F$8</f>
        <v>0</v>
      </c>
      <c r="I1858" s="135" t="n">
        <f aca="false">H1858*D1858/50</f>
        <v>0</v>
      </c>
      <c r="J1858" s="159"/>
      <c r="K1858" s="2"/>
      <c r="L1858" s="2"/>
    </row>
    <row r="1859" customFormat="false" ht="14.25" hidden="false" customHeight="true" outlineLevel="0" collapsed="false">
      <c r="A1859" s="141" t="s">
        <v>1837</v>
      </c>
      <c r="B1859" s="142" t="s">
        <v>50</v>
      </c>
      <c r="C1859" s="132" t="s">
        <v>47</v>
      </c>
      <c r="D1859" s="133"/>
      <c r="E1859" s="134" t="n">
        <v>1.012</v>
      </c>
      <c r="F1859" s="135" t="n">
        <f aca="false">D1859*E1859/50</f>
        <v>0</v>
      </c>
      <c r="G1859" s="136"/>
      <c r="H1859" s="137" t="n">
        <f aca="false">E1859*$F$8</f>
        <v>0</v>
      </c>
      <c r="I1859" s="135" t="n">
        <f aca="false">H1859*D1859/50</f>
        <v>0</v>
      </c>
      <c r="J1859" s="159"/>
      <c r="K1859" s="2"/>
      <c r="L1859" s="2"/>
    </row>
    <row r="1860" customFormat="false" ht="14.25" hidden="false" customHeight="true" outlineLevel="0" collapsed="false">
      <c r="A1860" s="141" t="s">
        <v>1838</v>
      </c>
      <c r="B1860" s="131" t="s">
        <v>46</v>
      </c>
      <c r="C1860" s="132" t="s">
        <v>47</v>
      </c>
      <c r="D1860" s="133"/>
      <c r="E1860" s="134" t="n">
        <v>1.76</v>
      </c>
      <c r="F1860" s="135" t="n">
        <f aca="false">D1860*E1860/50</f>
        <v>0</v>
      </c>
      <c r="G1860" s="136"/>
      <c r="H1860" s="137" t="n">
        <f aca="false">E1860*$F$8</f>
        <v>0</v>
      </c>
      <c r="I1860" s="135" t="n">
        <f aca="false">H1860*D1860/50</f>
        <v>0</v>
      </c>
      <c r="J1860" s="159"/>
      <c r="K1860" s="2"/>
      <c r="L1860" s="2"/>
    </row>
    <row r="1861" customFormat="false" ht="14.25" hidden="false" customHeight="true" outlineLevel="0" collapsed="false">
      <c r="A1861" s="141" t="s">
        <v>1838</v>
      </c>
      <c r="B1861" s="142" t="s">
        <v>50</v>
      </c>
      <c r="C1861" s="132" t="s">
        <v>47</v>
      </c>
      <c r="D1861" s="133"/>
      <c r="E1861" s="134" t="n">
        <v>1.76</v>
      </c>
      <c r="F1861" s="135" t="n">
        <f aca="false">D1861*E1861/50</f>
        <v>0</v>
      </c>
      <c r="G1861" s="136"/>
      <c r="H1861" s="137" t="n">
        <f aca="false">E1861*$F$8</f>
        <v>0</v>
      </c>
      <c r="I1861" s="135" t="n">
        <f aca="false">H1861*D1861/50</f>
        <v>0</v>
      </c>
      <c r="J1861" s="159"/>
      <c r="K1861" s="2"/>
      <c r="L1861" s="2"/>
    </row>
    <row r="1862" customFormat="false" ht="14.25" hidden="false" customHeight="true" outlineLevel="0" collapsed="false">
      <c r="A1862" s="141" t="s">
        <v>1839</v>
      </c>
      <c r="B1862" s="142" t="s">
        <v>50</v>
      </c>
      <c r="C1862" s="132" t="s">
        <v>47</v>
      </c>
      <c r="D1862" s="133"/>
      <c r="E1862" s="134" t="n">
        <v>1.48</v>
      </c>
      <c r="F1862" s="135" t="n">
        <f aca="false">D1862*E1862/50</f>
        <v>0</v>
      </c>
      <c r="G1862" s="136"/>
      <c r="H1862" s="137" t="n">
        <f aca="false">E1862*$F$8</f>
        <v>0</v>
      </c>
      <c r="I1862" s="135" t="n">
        <f aca="false">H1862*D1862/50</f>
        <v>0</v>
      </c>
      <c r="J1862" s="159"/>
      <c r="K1862" s="2"/>
      <c r="L1862" s="2"/>
    </row>
    <row r="1863" customFormat="false" ht="14.25" hidden="false" customHeight="true" outlineLevel="0" collapsed="false">
      <c r="A1863" s="141" t="s">
        <v>1840</v>
      </c>
      <c r="B1863" s="142" t="s">
        <v>50</v>
      </c>
      <c r="C1863" s="132" t="s">
        <v>47</v>
      </c>
      <c r="D1863" s="133"/>
      <c r="E1863" s="134" t="n">
        <v>1.43</v>
      </c>
      <c r="F1863" s="135" t="n">
        <f aca="false">D1863*E1863/50</f>
        <v>0</v>
      </c>
      <c r="G1863" s="136"/>
      <c r="H1863" s="137" t="n">
        <f aca="false">E1863*$F$8</f>
        <v>0</v>
      </c>
      <c r="I1863" s="135" t="n">
        <f aca="false">H1863*D1863/50</f>
        <v>0</v>
      </c>
      <c r="J1863" s="159"/>
      <c r="K1863" s="2"/>
      <c r="L1863" s="2"/>
    </row>
    <row r="1864" customFormat="false" ht="14.25" hidden="false" customHeight="true" outlineLevel="0" collapsed="false">
      <c r="A1864" s="141" t="s">
        <v>1841</v>
      </c>
      <c r="B1864" s="131" t="s">
        <v>46</v>
      </c>
      <c r="C1864" s="132" t="s">
        <v>47</v>
      </c>
      <c r="D1864" s="133"/>
      <c r="E1864" s="134" t="n">
        <v>1.375</v>
      </c>
      <c r="F1864" s="135" t="n">
        <f aca="false">D1864*E1864/50</f>
        <v>0</v>
      </c>
      <c r="G1864" s="136"/>
      <c r="H1864" s="137" t="n">
        <f aca="false">E1864*$F$8</f>
        <v>0</v>
      </c>
      <c r="I1864" s="135" t="n">
        <f aca="false">H1864*D1864/50</f>
        <v>0</v>
      </c>
      <c r="J1864" s="159"/>
      <c r="K1864" s="2"/>
      <c r="L1864" s="2"/>
    </row>
    <row r="1865" customFormat="false" ht="14.25" hidden="false" customHeight="true" outlineLevel="0" collapsed="false">
      <c r="A1865" s="141" t="s">
        <v>1841</v>
      </c>
      <c r="B1865" s="142" t="s">
        <v>50</v>
      </c>
      <c r="C1865" s="132" t="s">
        <v>47</v>
      </c>
      <c r="D1865" s="133"/>
      <c r="E1865" s="134" t="n">
        <v>1.375</v>
      </c>
      <c r="F1865" s="135" t="n">
        <f aca="false">D1865*E1865/50</f>
        <v>0</v>
      </c>
      <c r="G1865" s="136"/>
      <c r="H1865" s="137" t="n">
        <f aca="false">E1865*$F$8</f>
        <v>0</v>
      </c>
      <c r="I1865" s="135" t="n">
        <f aca="false">H1865*D1865/50</f>
        <v>0</v>
      </c>
      <c r="J1865" s="159"/>
      <c r="K1865" s="2"/>
      <c r="L1865" s="2"/>
    </row>
    <row r="1866" customFormat="false" ht="14.25" hidden="false" customHeight="true" outlineLevel="0" collapsed="false">
      <c r="A1866" s="141" t="s">
        <v>1842</v>
      </c>
      <c r="B1866" s="142" t="s">
        <v>50</v>
      </c>
      <c r="C1866" s="132" t="s">
        <v>47</v>
      </c>
      <c r="D1866" s="133"/>
      <c r="E1866" s="134" t="n">
        <v>1.76</v>
      </c>
      <c r="F1866" s="135" t="n">
        <f aca="false">D1866*E1866/50</f>
        <v>0</v>
      </c>
      <c r="G1866" s="136"/>
      <c r="H1866" s="137" t="n">
        <f aca="false">E1866*$F$8</f>
        <v>0</v>
      </c>
      <c r="I1866" s="135" t="n">
        <f aca="false">H1866*D1866/50</f>
        <v>0</v>
      </c>
      <c r="J1866" s="159"/>
      <c r="K1866" s="2"/>
      <c r="L1866" s="2"/>
    </row>
    <row r="1867" customFormat="false" ht="14.25" hidden="false" customHeight="true" outlineLevel="0" collapsed="false">
      <c r="A1867" s="141" t="s">
        <v>1843</v>
      </c>
      <c r="B1867" s="131" t="s">
        <v>46</v>
      </c>
      <c r="C1867" s="132" t="s">
        <v>47</v>
      </c>
      <c r="D1867" s="133"/>
      <c r="E1867" s="134" t="n">
        <v>1.48</v>
      </c>
      <c r="F1867" s="135" t="n">
        <f aca="false">D1867*E1867/50</f>
        <v>0</v>
      </c>
      <c r="G1867" s="136"/>
      <c r="H1867" s="137" t="n">
        <f aca="false">E1867*$F$8</f>
        <v>0</v>
      </c>
      <c r="I1867" s="135" t="n">
        <f aca="false">H1867*D1867/50</f>
        <v>0</v>
      </c>
      <c r="J1867" s="159"/>
      <c r="K1867" s="2"/>
      <c r="L1867" s="2"/>
    </row>
    <row r="1868" customFormat="false" ht="14.25" hidden="false" customHeight="true" outlineLevel="0" collapsed="false">
      <c r="A1868" s="141" t="s">
        <v>1844</v>
      </c>
      <c r="B1868" s="142" t="s">
        <v>50</v>
      </c>
      <c r="C1868" s="132" t="s">
        <v>47</v>
      </c>
      <c r="D1868" s="133"/>
      <c r="E1868" s="134" t="n">
        <v>1.375</v>
      </c>
      <c r="F1868" s="135" t="n">
        <f aca="false">D1868*E1868/50</f>
        <v>0</v>
      </c>
      <c r="G1868" s="136"/>
      <c r="H1868" s="137" t="n">
        <f aca="false">E1868*$F$8</f>
        <v>0</v>
      </c>
      <c r="I1868" s="135" t="n">
        <f aca="false">H1868*D1868/50</f>
        <v>0</v>
      </c>
      <c r="J1868" s="159"/>
      <c r="K1868" s="2"/>
      <c r="L1868" s="2"/>
    </row>
    <row r="1869" customFormat="false" ht="14.25" hidden="false" customHeight="true" outlineLevel="0" collapsed="false">
      <c r="A1869" s="141" t="s">
        <v>1845</v>
      </c>
      <c r="B1869" s="142" t="s">
        <v>50</v>
      </c>
      <c r="C1869" s="132" t="s">
        <v>47</v>
      </c>
      <c r="D1869" s="133"/>
      <c r="E1869" s="134" t="n">
        <v>1.76</v>
      </c>
      <c r="F1869" s="135" t="n">
        <f aca="false">D1869*E1869/50</f>
        <v>0</v>
      </c>
      <c r="G1869" s="136"/>
      <c r="H1869" s="137" t="n">
        <f aca="false">E1869*$F$8</f>
        <v>0</v>
      </c>
      <c r="I1869" s="135" t="n">
        <f aca="false">H1869*D1869/50</f>
        <v>0</v>
      </c>
      <c r="J1869" s="159"/>
      <c r="K1869" s="2"/>
      <c r="L1869" s="2"/>
    </row>
    <row r="1870" customFormat="false" ht="14.25" hidden="false" customHeight="true" outlineLevel="0" collapsed="false">
      <c r="A1870" s="141" t="s">
        <v>1846</v>
      </c>
      <c r="B1870" s="142" t="s">
        <v>50</v>
      </c>
      <c r="C1870" s="132" t="s">
        <v>47</v>
      </c>
      <c r="D1870" s="133"/>
      <c r="E1870" s="134" t="n">
        <v>1.48</v>
      </c>
      <c r="F1870" s="135" t="n">
        <f aca="false">D1870*E1870/50</f>
        <v>0</v>
      </c>
      <c r="G1870" s="136"/>
      <c r="H1870" s="137" t="n">
        <f aca="false">E1870*$F$8</f>
        <v>0</v>
      </c>
      <c r="I1870" s="135" t="n">
        <f aca="false">H1870*D1870/50</f>
        <v>0</v>
      </c>
      <c r="J1870" s="159"/>
      <c r="K1870" s="2"/>
      <c r="L1870" s="2"/>
    </row>
    <row r="1871" customFormat="false" ht="14.25" hidden="false" customHeight="true" outlineLevel="0" collapsed="false">
      <c r="A1871" s="141" t="s">
        <v>1847</v>
      </c>
      <c r="B1871" s="142" t="s">
        <v>50</v>
      </c>
      <c r="C1871" s="132" t="s">
        <v>47</v>
      </c>
      <c r="D1871" s="133"/>
      <c r="E1871" s="134" t="n">
        <v>1.375</v>
      </c>
      <c r="F1871" s="135" t="n">
        <f aca="false">D1871*E1871/50</f>
        <v>0</v>
      </c>
      <c r="G1871" s="136"/>
      <c r="H1871" s="137" t="n">
        <f aca="false">E1871*$F$8</f>
        <v>0</v>
      </c>
      <c r="I1871" s="135" t="n">
        <f aca="false">H1871*D1871/50</f>
        <v>0</v>
      </c>
      <c r="J1871" s="159"/>
      <c r="K1871" s="2"/>
      <c r="L1871" s="2"/>
    </row>
    <row r="1872" customFormat="false" ht="14.25" hidden="false" customHeight="true" outlineLevel="0" collapsed="false">
      <c r="A1872" s="141" t="s">
        <v>1848</v>
      </c>
      <c r="B1872" s="142" t="s">
        <v>50</v>
      </c>
      <c r="C1872" s="132" t="s">
        <v>47</v>
      </c>
      <c r="D1872" s="133"/>
      <c r="E1872" s="134" t="n">
        <v>1.76</v>
      </c>
      <c r="F1872" s="135" t="n">
        <f aca="false">D1872*E1872/50</f>
        <v>0</v>
      </c>
      <c r="G1872" s="136"/>
      <c r="H1872" s="137" t="n">
        <f aca="false">E1872*$F$8</f>
        <v>0</v>
      </c>
      <c r="I1872" s="135" t="n">
        <f aca="false">H1872*D1872/50</f>
        <v>0</v>
      </c>
      <c r="J1872" s="159"/>
      <c r="K1872" s="2"/>
      <c r="L1872" s="2"/>
    </row>
    <row r="1873" customFormat="false" ht="14.25" hidden="false" customHeight="true" outlineLevel="0" collapsed="false">
      <c r="A1873" s="141" t="s">
        <v>1849</v>
      </c>
      <c r="B1873" s="142" t="s">
        <v>50</v>
      </c>
      <c r="C1873" s="132" t="s">
        <v>47</v>
      </c>
      <c r="D1873" s="133"/>
      <c r="E1873" s="134" t="n">
        <v>1.48</v>
      </c>
      <c r="F1873" s="135" t="n">
        <f aca="false">D1873*E1873/50</f>
        <v>0</v>
      </c>
      <c r="G1873" s="136"/>
      <c r="H1873" s="137" t="n">
        <f aca="false">E1873*$F$8</f>
        <v>0</v>
      </c>
      <c r="I1873" s="135" t="n">
        <f aca="false">H1873*D1873/50</f>
        <v>0</v>
      </c>
      <c r="J1873" s="159"/>
      <c r="K1873" s="2"/>
      <c r="L1873" s="2"/>
    </row>
    <row r="1874" customFormat="false" ht="14.25" hidden="false" customHeight="true" outlineLevel="0" collapsed="false">
      <c r="A1874" s="141" t="s">
        <v>1850</v>
      </c>
      <c r="B1874" s="142" t="s">
        <v>50</v>
      </c>
      <c r="C1874" s="132" t="s">
        <v>47</v>
      </c>
      <c r="D1874" s="133"/>
      <c r="E1874" s="134" t="n">
        <v>1.54</v>
      </c>
      <c r="F1874" s="135" t="n">
        <f aca="false">D1874*E1874/50</f>
        <v>0</v>
      </c>
      <c r="G1874" s="136"/>
      <c r="H1874" s="137" t="n">
        <f aca="false">E1874*$F$8</f>
        <v>0</v>
      </c>
      <c r="I1874" s="135" t="n">
        <f aca="false">H1874*D1874/50</f>
        <v>0</v>
      </c>
      <c r="J1874" s="159"/>
      <c r="K1874" s="2"/>
      <c r="L1874" s="2"/>
    </row>
    <row r="1875" customFormat="false" ht="14.25" hidden="false" customHeight="true" outlineLevel="0" collapsed="false">
      <c r="A1875" s="141" t="s">
        <v>1851</v>
      </c>
      <c r="B1875" s="142" t="s">
        <v>50</v>
      </c>
      <c r="C1875" s="132" t="s">
        <v>47</v>
      </c>
      <c r="D1875" s="133"/>
      <c r="E1875" s="134" t="n">
        <v>1.69</v>
      </c>
      <c r="F1875" s="135" t="n">
        <f aca="false">D1875*E1875/50</f>
        <v>0</v>
      </c>
      <c r="G1875" s="136"/>
      <c r="H1875" s="137" t="n">
        <f aca="false">E1875*$F$8</f>
        <v>0</v>
      </c>
      <c r="I1875" s="135" t="n">
        <f aca="false">H1875*D1875/50</f>
        <v>0</v>
      </c>
      <c r="J1875" s="159"/>
      <c r="K1875" s="2"/>
      <c r="L1875" s="2"/>
    </row>
    <row r="1876" customFormat="false" ht="14.25" hidden="false" customHeight="true" outlineLevel="0" collapsed="false">
      <c r="A1876" s="141" t="s">
        <v>1852</v>
      </c>
      <c r="B1876" s="142" t="s">
        <v>50</v>
      </c>
      <c r="C1876" s="132" t="s">
        <v>47</v>
      </c>
      <c r="D1876" s="133"/>
      <c r="E1876" s="134" t="n">
        <v>1.76</v>
      </c>
      <c r="F1876" s="135" t="n">
        <f aca="false">D1876*E1876/50</f>
        <v>0</v>
      </c>
      <c r="G1876" s="136"/>
      <c r="H1876" s="137" t="n">
        <f aca="false">E1876*$F$8</f>
        <v>0</v>
      </c>
      <c r="I1876" s="135" t="n">
        <f aca="false">H1876*D1876/50</f>
        <v>0</v>
      </c>
      <c r="J1876" s="159"/>
      <c r="K1876" s="2"/>
      <c r="L1876" s="2"/>
    </row>
    <row r="1877" customFormat="false" ht="14.25" hidden="false" customHeight="true" outlineLevel="0" collapsed="false">
      <c r="A1877" s="141" t="s">
        <v>1853</v>
      </c>
      <c r="B1877" s="142" t="s">
        <v>50</v>
      </c>
      <c r="C1877" s="132" t="s">
        <v>47</v>
      </c>
      <c r="D1877" s="133"/>
      <c r="E1877" s="134" t="n">
        <v>1.69</v>
      </c>
      <c r="F1877" s="135" t="n">
        <f aca="false">D1877*E1877/50</f>
        <v>0</v>
      </c>
      <c r="G1877" s="136"/>
      <c r="H1877" s="137" t="n">
        <f aca="false">E1877*$F$8</f>
        <v>0</v>
      </c>
      <c r="I1877" s="135" t="n">
        <f aca="false">H1877*D1877/50</f>
        <v>0</v>
      </c>
      <c r="J1877" s="159"/>
      <c r="K1877" s="2"/>
      <c r="L1877" s="2"/>
    </row>
    <row r="1878" customFormat="false" ht="14.25" hidden="false" customHeight="true" outlineLevel="0" collapsed="false">
      <c r="A1878" s="141" t="s">
        <v>1854</v>
      </c>
      <c r="B1878" s="142" t="s">
        <v>50</v>
      </c>
      <c r="C1878" s="132" t="s">
        <v>47</v>
      </c>
      <c r="D1878" s="133"/>
      <c r="E1878" s="134" t="n">
        <v>1.76</v>
      </c>
      <c r="F1878" s="135" t="n">
        <f aca="false">D1878*E1878/50</f>
        <v>0</v>
      </c>
      <c r="G1878" s="136"/>
      <c r="H1878" s="137" t="n">
        <f aca="false">E1878*$F$8</f>
        <v>0</v>
      </c>
      <c r="I1878" s="135" t="n">
        <f aca="false">H1878*D1878/50</f>
        <v>0</v>
      </c>
      <c r="J1878" s="159"/>
      <c r="K1878" s="2"/>
      <c r="L1878" s="2"/>
    </row>
    <row r="1879" customFormat="false" ht="14.25" hidden="false" customHeight="true" outlineLevel="0" collapsed="false">
      <c r="A1879" s="141" t="s">
        <v>1855</v>
      </c>
      <c r="B1879" s="142" t="s">
        <v>50</v>
      </c>
      <c r="C1879" s="132" t="s">
        <v>47</v>
      </c>
      <c r="D1879" s="133"/>
      <c r="E1879" s="134" t="n">
        <v>1.375</v>
      </c>
      <c r="F1879" s="135" t="n">
        <f aca="false">D1879*E1879/50</f>
        <v>0</v>
      </c>
      <c r="G1879" s="136"/>
      <c r="H1879" s="137" t="n">
        <f aca="false">E1879*$F$8</f>
        <v>0</v>
      </c>
      <c r="I1879" s="135" t="n">
        <f aca="false">H1879*D1879/50</f>
        <v>0</v>
      </c>
      <c r="J1879" s="159"/>
      <c r="K1879" s="2"/>
      <c r="L1879" s="2"/>
    </row>
    <row r="1880" customFormat="false" ht="14.25" hidden="false" customHeight="true" outlineLevel="0" collapsed="false">
      <c r="A1880" s="141" t="s">
        <v>1856</v>
      </c>
      <c r="B1880" s="142" t="s">
        <v>50</v>
      </c>
      <c r="C1880" s="132" t="s">
        <v>47</v>
      </c>
      <c r="D1880" s="133"/>
      <c r="E1880" s="134" t="n">
        <v>1.375</v>
      </c>
      <c r="F1880" s="135" t="n">
        <f aca="false">D1880*E1880/50</f>
        <v>0</v>
      </c>
      <c r="G1880" s="136"/>
      <c r="H1880" s="137" t="n">
        <f aca="false">E1880*$F$8</f>
        <v>0</v>
      </c>
      <c r="I1880" s="135" t="n">
        <f aca="false">H1880*D1880/50</f>
        <v>0</v>
      </c>
      <c r="J1880" s="159"/>
      <c r="K1880" s="2"/>
      <c r="L1880" s="2"/>
    </row>
    <row r="1881" customFormat="false" ht="14.25" hidden="false" customHeight="true" outlineLevel="0" collapsed="false">
      <c r="A1881" s="141" t="s">
        <v>1857</v>
      </c>
      <c r="B1881" s="142" t="s">
        <v>50</v>
      </c>
      <c r="C1881" s="132" t="s">
        <v>47</v>
      </c>
      <c r="D1881" s="133"/>
      <c r="E1881" s="134" t="n">
        <v>0.98</v>
      </c>
      <c r="F1881" s="135" t="n">
        <f aca="false">D1881*E1881/50</f>
        <v>0</v>
      </c>
      <c r="G1881" s="136"/>
      <c r="H1881" s="137" t="n">
        <f aca="false">E1881*$F$8</f>
        <v>0</v>
      </c>
      <c r="I1881" s="135" t="n">
        <f aca="false">H1881*D1881/50</f>
        <v>0</v>
      </c>
      <c r="J1881" s="159"/>
      <c r="K1881" s="2"/>
      <c r="L1881" s="2"/>
    </row>
    <row r="1882" customFormat="false" ht="14.25" hidden="false" customHeight="true" outlineLevel="0" collapsed="false">
      <c r="A1882" s="141" t="s">
        <v>1858</v>
      </c>
      <c r="B1882" s="142" t="s">
        <v>50</v>
      </c>
      <c r="C1882" s="132" t="s">
        <v>47</v>
      </c>
      <c r="D1882" s="133"/>
      <c r="E1882" s="134" t="n">
        <v>1.375</v>
      </c>
      <c r="F1882" s="135" t="n">
        <f aca="false">D1882*E1882/50</f>
        <v>0</v>
      </c>
      <c r="G1882" s="136"/>
      <c r="H1882" s="137" t="n">
        <f aca="false">E1882*$F$8</f>
        <v>0</v>
      </c>
      <c r="I1882" s="135" t="n">
        <f aca="false">H1882*D1882/50</f>
        <v>0</v>
      </c>
      <c r="J1882" s="159"/>
      <c r="K1882" s="2"/>
      <c r="L1882" s="2"/>
    </row>
    <row r="1883" customFormat="false" ht="14.25" hidden="false" customHeight="true" outlineLevel="0" collapsed="false">
      <c r="A1883" s="141" t="s">
        <v>1859</v>
      </c>
      <c r="B1883" s="142" t="s">
        <v>50</v>
      </c>
      <c r="C1883" s="132" t="s">
        <v>47</v>
      </c>
      <c r="D1883" s="133"/>
      <c r="E1883" s="134" t="n">
        <v>0.98</v>
      </c>
      <c r="F1883" s="135" t="n">
        <f aca="false">D1883*E1883/50</f>
        <v>0</v>
      </c>
      <c r="G1883" s="136"/>
      <c r="H1883" s="137" t="n">
        <f aca="false">E1883*$F$8</f>
        <v>0</v>
      </c>
      <c r="I1883" s="135" t="n">
        <f aca="false">H1883*D1883/50</f>
        <v>0</v>
      </c>
      <c r="J1883" s="159"/>
      <c r="K1883" s="2"/>
      <c r="L1883" s="2"/>
    </row>
    <row r="1884" customFormat="false" ht="14.25" hidden="false" customHeight="true" outlineLevel="0" collapsed="false">
      <c r="A1884" s="141" t="s">
        <v>1860</v>
      </c>
      <c r="B1884" s="142" t="s">
        <v>50</v>
      </c>
      <c r="C1884" s="132" t="s">
        <v>47</v>
      </c>
      <c r="D1884" s="133"/>
      <c r="E1884" s="134" t="n">
        <v>1.375</v>
      </c>
      <c r="F1884" s="135" t="n">
        <f aca="false">D1884*E1884/50</f>
        <v>0</v>
      </c>
      <c r="G1884" s="136"/>
      <c r="H1884" s="137" t="n">
        <f aca="false">E1884*$F$8</f>
        <v>0</v>
      </c>
      <c r="I1884" s="135" t="n">
        <f aca="false">H1884*D1884/50</f>
        <v>0</v>
      </c>
      <c r="J1884" s="159"/>
      <c r="K1884" s="2"/>
      <c r="L1884" s="2"/>
    </row>
    <row r="1885" customFormat="false" ht="14.25" hidden="false" customHeight="true" outlineLevel="0" collapsed="false">
      <c r="A1885" s="141" t="s">
        <v>1861</v>
      </c>
      <c r="B1885" s="142" t="s">
        <v>50</v>
      </c>
      <c r="C1885" s="132" t="s">
        <v>47</v>
      </c>
      <c r="D1885" s="133"/>
      <c r="E1885" s="134" t="n">
        <v>1.375</v>
      </c>
      <c r="F1885" s="135" t="n">
        <f aca="false">D1885*E1885/50</f>
        <v>0</v>
      </c>
      <c r="G1885" s="136"/>
      <c r="H1885" s="137" t="n">
        <f aca="false">E1885*$F$8</f>
        <v>0</v>
      </c>
      <c r="I1885" s="135" t="n">
        <f aca="false">H1885*D1885/50</f>
        <v>0</v>
      </c>
      <c r="J1885" s="159"/>
      <c r="K1885" s="2"/>
      <c r="L1885" s="2"/>
    </row>
    <row r="1886" customFormat="false" ht="14.25" hidden="false" customHeight="true" outlineLevel="0" collapsed="false">
      <c r="A1886" s="141" t="s">
        <v>1862</v>
      </c>
      <c r="B1886" s="142" t="s">
        <v>50</v>
      </c>
      <c r="C1886" s="132" t="s">
        <v>47</v>
      </c>
      <c r="D1886" s="133"/>
      <c r="E1886" s="134" t="n">
        <v>0.979</v>
      </c>
      <c r="F1886" s="135" t="n">
        <f aca="false">D1886*E1886/50</f>
        <v>0</v>
      </c>
      <c r="G1886" s="136"/>
      <c r="H1886" s="137" t="n">
        <f aca="false">E1886*$F$8</f>
        <v>0</v>
      </c>
      <c r="I1886" s="135" t="n">
        <f aca="false">H1886*D1886/50</f>
        <v>0</v>
      </c>
      <c r="J1886" s="159"/>
      <c r="K1886" s="2"/>
      <c r="L1886" s="2"/>
    </row>
    <row r="1887" customFormat="false" ht="14.25" hidden="false" customHeight="true" outlineLevel="0" collapsed="false">
      <c r="A1887" s="141" t="s">
        <v>1863</v>
      </c>
      <c r="B1887" s="142" t="s">
        <v>50</v>
      </c>
      <c r="C1887" s="132" t="s">
        <v>47</v>
      </c>
      <c r="D1887" s="133"/>
      <c r="E1887" s="134" t="n">
        <v>1.54</v>
      </c>
      <c r="F1887" s="135" t="n">
        <f aca="false">D1887*E1887/50</f>
        <v>0</v>
      </c>
      <c r="G1887" s="136"/>
      <c r="H1887" s="137" t="n">
        <f aca="false">E1887*$F$8</f>
        <v>0</v>
      </c>
      <c r="I1887" s="135" t="n">
        <f aca="false">H1887*D1887/50</f>
        <v>0</v>
      </c>
      <c r="J1887" s="159"/>
      <c r="K1887" s="2"/>
      <c r="L1887" s="2"/>
    </row>
    <row r="1888" customFormat="false" ht="14.25" hidden="false" customHeight="true" outlineLevel="0" collapsed="false">
      <c r="A1888" s="141" t="s">
        <v>1864</v>
      </c>
      <c r="B1888" s="142" t="s">
        <v>50</v>
      </c>
      <c r="C1888" s="132" t="s">
        <v>47</v>
      </c>
      <c r="D1888" s="133"/>
      <c r="E1888" s="134" t="n">
        <v>0.979</v>
      </c>
      <c r="F1888" s="135" t="n">
        <f aca="false">D1888*E1888/50</f>
        <v>0</v>
      </c>
      <c r="G1888" s="136"/>
      <c r="H1888" s="137" t="n">
        <f aca="false">E1888*$F$8</f>
        <v>0</v>
      </c>
      <c r="I1888" s="135" t="n">
        <f aca="false">H1888*D1888/50</f>
        <v>0</v>
      </c>
      <c r="J1888" s="159"/>
      <c r="K1888" s="2"/>
      <c r="L1888" s="2"/>
    </row>
    <row r="1889" customFormat="false" ht="14.25" hidden="false" customHeight="true" outlineLevel="0" collapsed="false">
      <c r="A1889" s="141" t="s">
        <v>1865</v>
      </c>
      <c r="B1889" s="142" t="s">
        <v>50</v>
      </c>
      <c r="C1889" s="132" t="s">
        <v>47</v>
      </c>
      <c r="D1889" s="160"/>
      <c r="E1889" s="134" t="n">
        <v>1.375</v>
      </c>
      <c r="F1889" s="135" t="n">
        <f aca="false">D1889*E1889/50</f>
        <v>0</v>
      </c>
      <c r="G1889" s="136"/>
      <c r="H1889" s="137" t="n">
        <f aca="false">E1889*$F$8</f>
        <v>0</v>
      </c>
      <c r="I1889" s="135" t="n">
        <f aca="false">H1889*D1889/50</f>
        <v>0</v>
      </c>
      <c r="J1889" s="159"/>
      <c r="K1889" s="2"/>
      <c r="L1889" s="2"/>
    </row>
    <row r="1890" customFormat="false" ht="14.25" hidden="false" customHeight="true" outlineLevel="0" collapsed="false">
      <c r="A1890" s="150" t="s">
        <v>1866</v>
      </c>
      <c r="B1890" s="161" t="s">
        <v>50</v>
      </c>
      <c r="C1890" s="132" t="s">
        <v>47</v>
      </c>
      <c r="D1890" s="162"/>
      <c r="E1890" s="163" t="n">
        <v>1.54</v>
      </c>
      <c r="F1890" s="164" t="n">
        <f aca="false">D1890*E1890/50</f>
        <v>0</v>
      </c>
      <c r="G1890" s="136"/>
      <c r="H1890" s="165" t="n">
        <f aca="false">E1890*$F$8</f>
        <v>0</v>
      </c>
      <c r="I1890" s="164" t="n">
        <f aca="false">H1890*D1890/50</f>
        <v>0</v>
      </c>
      <c r="J1890" s="159"/>
      <c r="K1890" s="2"/>
      <c r="L1890" s="2"/>
    </row>
    <row r="1891" customFormat="false" ht="14.25" hidden="false" customHeight="true" outlineLevel="0" collapsed="false">
      <c r="A1891" s="150" t="s">
        <v>1867</v>
      </c>
      <c r="B1891" s="161" t="s">
        <v>50</v>
      </c>
      <c r="C1891" s="132" t="s">
        <v>47</v>
      </c>
      <c r="D1891" s="162"/>
      <c r="E1891" s="163" t="n">
        <v>1.54</v>
      </c>
      <c r="F1891" s="164" t="n">
        <f aca="false">D1891*E1891/50</f>
        <v>0</v>
      </c>
      <c r="G1891" s="136"/>
      <c r="H1891" s="165" t="n">
        <f aca="false">E1891*$F$8</f>
        <v>0</v>
      </c>
      <c r="I1891" s="164" t="n">
        <f aca="false">H1891*D1891/50</f>
        <v>0</v>
      </c>
      <c r="J1891" s="159"/>
      <c r="K1891" s="2"/>
      <c r="L1891" s="2"/>
    </row>
    <row r="1892" customFormat="false" ht="14.25" hidden="false" customHeight="true" outlineLevel="0" collapsed="false">
      <c r="A1892" s="166" t="s">
        <v>1868</v>
      </c>
      <c r="B1892" s="166"/>
      <c r="C1892" s="166"/>
      <c r="D1892" s="167"/>
      <c r="E1892" s="168"/>
      <c r="F1892" s="169"/>
      <c r="G1892" s="168"/>
      <c r="H1892" s="170"/>
      <c r="I1892" s="171"/>
      <c r="J1892" s="159"/>
      <c r="K1892" s="2"/>
      <c r="L1892" s="2"/>
    </row>
    <row r="1893" customFormat="false" ht="14.25" hidden="false" customHeight="true" outlineLevel="0" collapsed="false">
      <c r="A1893" s="166"/>
      <c r="B1893" s="166"/>
      <c r="C1893" s="166"/>
      <c r="D1893" s="172"/>
      <c r="E1893" s="173"/>
      <c r="F1893" s="174"/>
      <c r="G1893" s="173"/>
      <c r="H1893" s="175"/>
      <c r="I1893" s="176"/>
      <c r="J1893" s="159"/>
      <c r="K1893" s="2"/>
      <c r="L1893" s="2"/>
    </row>
    <row r="1894" customFormat="false" ht="14.25" hidden="false" customHeight="true" outlineLevel="0" collapsed="false">
      <c r="A1894" s="177" t="s">
        <v>1869</v>
      </c>
      <c r="B1894" s="178" t="s">
        <v>1870</v>
      </c>
      <c r="C1894" s="132" t="s">
        <v>47</v>
      </c>
      <c r="D1894" s="179"/>
      <c r="E1894" s="180" t="n">
        <v>0.85</v>
      </c>
      <c r="F1894" s="181" t="n">
        <f aca="false">D1894*E1894/50</f>
        <v>0</v>
      </c>
      <c r="G1894" s="136"/>
      <c r="H1894" s="182" t="n">
        <f aca="false">E1894*$F$8</f>
        <v>0</v>
      </c>
      <c r="I1894" s="181" t="n">
        <f aca="false">H1894*D1894/50</f>
        <v>0</v>
      </c>
      <c r="J1894" s="159"/>
      <c r="K1894" s="2"/>
      <c r="L1894" s="2"/>
    </row>
    <row r="1895" customFormat="false" ht="14.25" hidden="false" customHeight="true" outlineLevel="0" collapsed="false">
      <c r="A1895" s="177" t="s">
        <v>1871</v>
      </c>
      <c r="B1895" s="178" t="s">
        <v>1870</v>
      </c>
      <c r="C1895" s="132" t="s">
        <v>47</v>
      </c>
      <c r="D1895" s="179"/>
      <c r="E1895" s="180" t="n">
        <v>0.85</v>
      </c>
      <c r="F1895" s="181" t="n">
        <f aca="false">D1895*E1895/50</f>
        <v>0</v>
      </c>
      <c r="G1895" s="136"/>
      <c r="H1895" s="182" t="n">
        <f aca="false">E1895*$F$8</f>
        <v>0</v>
      </c>
      <c r="I1895" s="181" t="n">
        <f aca="false">H1895*D1895/50</f>
        <v>0</v>
      </c>
      <c r="J1895" s="159"/>
      <c r="K1895" s="2"/>
      <c r="L1895" s="2"/>
    </row>
    <row r="1896" customFormat="false" ht="14.25" hidden="false" customHeight="true" outlineLevel="0" collapsed="false">
      <c r="A1896" s="177" t="s">
        <v>1872</v>
      </c>
      <c r="B1896" s="178" t="s">
        <v>1870</v>
      </c>
      <c r="C1896" s="132" t="s">
        <v>47</v>
      </c>
      <c r="D1896" s="179"/>
      <c r="E1896" s="134" t="n">
        <v>1.25</v>
      </c>
      <c r="F1896" s="135" t="n">
        <f aca="false">D1896*E1896/50</f>
        <v>0</v>
      </c>
      <c r="G1896" s="136"/>
      <c r="H1896" s="137" t="n">
        <f aca="false">E1896*$F$8</f>
        <v>0</v>
      </c>
      <c r="I1896" s="135" t="n">
        <f aca="false">H1896*D1896/50</f>
        <v>0</v>
      </c>
      <c r="J1896" s="159"/>
      <c r="K1896" s="2"/>
      <c r="L1896" s="2"/>
    </row>
    <row r="1897" customFormat="false" ht="14.25" hidden="false" customHeight="true" outlineLevel="0" collapsed="false">
      <c r="A1897" s="183" t="s">
        <v>1873</v>
      </c>
      <c r="B1897" s="142" t="s">
        <v>1870</v>
      </c>
      <c r="C1897" s="132" t="s">
        <v>47</v>
      </c>
      <c r="D1897" s="162"/>
      <c r="E1897" s="180" t="n">
        <v>1.25</v>
      </c>
      <c r="F1897" s="184" t="n">
        <f aca="false">D1897*E1897/50</f>
        <v>0</v>
      </c>
      <c r="G1897" s="136"/>
      <c r="H1897" s="185" t="n">
        <f aca="false">E1897*$F$8</f>
        <v>0</v>
      </c>
      <c r="I1897" s="184" t="n">
        <f aca="false">H1897*D1897/50</f>
        <v>0</v>
      </c>
      <c r="J1897" s="159"/>
      <c r="K1897" s="2"/>
      <c r="L1897" s="2"/>
    </row>
    <row r="1898" customFormat="false" ht="14.25" hidden="false" customHeight="true" outlineLevel="0" collapsed="false">
      <c r="A1898" s="183" t="s">
        <v>1874</v>
      </c>
      <c r="B1898" s="142" t="s">
        <v>1870</v>
      </c>
      <c r="C1898" s="132" t="s">
        <v>47</v>
      </c>
      <c r="D1898" s="162"/>
      <c r="E1898" s="134" t="n">
        <v>1.25</v>
      </c>
      <c r="F1898" s="164" t="n">
        <f aca="false">D1898*E1898/50</f>
        <v>0</v>
      </c>
      <c r="G1898" s="136"/>
      <c r="H1898" s="165" t="n">
        <f aca="false">E1898*$F$8</f>
        <v>0</v>
      </c>
      <c r="I1898" s="164" t="n">
        <f aca="false">H1898*D1898/50</f>
        <v>0</v>
      </c>
      <c r="J1898" s="159"/>
      <c r="K1898" s="2"/>
      <c r="L1898" s="2"/>
    </row>
    <row r="1899" customFormat="false" ht="14.25" hidden="false" customHeight="true" outlineLevel="0" collapsed="false">
      <c r="A1899" s="183" t="s">
        <v>1875</v>
      </c>
      <c r="B1899" s="142" t="s">
        <v>1870</v>
      </c>
      <c r="C1899" s="132" t="s">
        <v>47</v>
      </c>
      <c r="D1899" s="162"/>
      <c r="E1899" s="134" t="n">
        <v>1.7</v>
      </c>
      <c r="F1899" s="164" t="n">
        <f aca="false">D1899*E1899/50</f>
        <v>0</v>
      </c>
      <c r="G1899" s="136"/>
      <c r="H1899" s="165" t="n">
        <f aca="false">E1899*$F$8</f>
        <v>0</v>
      </c>
      <c r="I1899" s="164" t="n">
        <f aca="false">H1899*D1899/50</f>
        <v>0</v>
      </c>
      <c r="J1899" s="159"/>
      <c r="K1899" s="2"/>
      <c r="L1899" s="2"/>
    </row>
    <row r="1900" customFormat="false" ht="14.25" hidden="false" customHeight="true" outlineLevel="0" collapsed="false">
      <c r="A1900" s="183" t="s">
        <v>1876</v>
      </c>
      <c r="B1900" s="142" t="s">
        <v>1870</v>
      </c>
      <c r="C1900" s="132" t="s">
        <v>47</v>
      </c>
      <c r="D1900" s="162"/>
      <c r="E1900" s="134" t="n">
        <v>0.85</v>
      </c>
      <c r="F1900" s="164" t="n">
        <f aca="false">D1900*E1900/50</f>
        <v>0</v>
      </c>
      <c r="G1900" s="136"/>
      <c r="H1900" s="165" t="n">
        <f aca="false">E1900*$F$8</f>
        <v>0</v>
      </c>
      <c r="I1900" s="164" t="n">
        <f aca="false">H1900*D1900/50</f>
        <v>0</v>
      </c>
      <c r="J1900" s="159"/>
      <c r="K1900" s="2"/>
      <c r="L1900" s="2"/>
    </row>
    <row r="1901" customFormat="false" ht="14.25" hidden="false" customHeight="true" outlineLevel="0" collapsed="false">
      <c r="A1901" s="183" t="s">
        <v>1877</v>
      </c>
      <c r="B1901" s="142" t="s">
        <v>1870</v>
      </c>
      <c r="C1901" s="132" t="s">
        <v>47</v>
      </c>
      <c r="D1901" s="162"/>
      <c r="E1901" s="134" t="n">
        <v>1.25</v>
      </c>
      <c r="F1901" s="164" t="n">
        <f aca="false">D1901*E1901/50</f>
        <v>0</v>
      </c>
      <c r="G1901" s="136"/>
      <c r="H1901" s="165" t="n">
        <f aca="false">E1901*$F$8</f>
        <v>0</v>
      </c>
      <c r="I1901" s="164" t="n">
        <f aca="false">H1901*D1901/50</f>
        <v>0</v>
      </c>
      <c r="J1901" s="159"/>
      <c r="K1901" s="2"/>
      <c r="L1901" s="2"/>
    </row>
    <row r="1902" customFormat="false" ht="14.25" hidden="false" customHeight="true" outlineLevel="0" collapsed="false">
      <c r="A1902" s="183" t="s">
        <v>1878</v>
      </c>
      <c r="B1902" s="142" t="s">
        <v>1870</v>
      </c>
      <c r="C1902" s="132" t="s">
        <v>47</v>
      </c>
      <c r="D1902" s="162"/>
      <c r="E1902" s="134" t="n">
        <v>1.25</v>
      </c>
      <c r="F1902" s="164" t="n">
        <f aca="false">D1902*E1902/50</f>
        <v>0</v>
      </c>
      <c r="G1902" s="136"/>
      <c r="H1902" s="165" t="n">
        <f aca="false">E1902*$F$8</f>
        <v>0</v>
      </c>
      <c r="I1902" s="164" t="n">
        <f aca="false">H1902*D1902/50</f>
        <v>0</v>
      </c>
      <c r="J1902" s="159"/>
      <c r="K1902" s="2"/>
      <c r="L1902" s="2"/>
    </row>
    <row r="1903" customFormat="false" ht="14.25" hidden="false" customHeight="true" outlineLevel="0" collapsed="false">
      <c r="A1903" s="183" t="s">
        <v>1879</v>
      </c>
      <c r="B1903" s="142" t="s">
        <v>1870</v>
      </c>
      <c r="C1903" s="132" t="s">
        <v>47</v>
      </c>
      <c r="D1903" s="162"/>
      <c r="E1903" s="134" t="n">
        <v>1.25</v>
      </c>
      <c r="F1903" s="164" t="n">
        <f aca="false">D1903*E1903/50</f>
        <v>0</v>
      </c>
      <c r="G1903" s="136"/>
      <c r="H1903" s="165" t="n">
        <f aca="false">E1903*$F$8</f>
        <v>0</v>
      </c>
      <c r="I1903" s="164" t="n">
        <f aca="false">H1903*D1903/50</f>
        <v>0</v>
      </c>
      <c r="J1903" s="159"/>
      <c r="K1903" s="2"/>
      <c r="L1903" s="2"/>
    </row>
    <row r="1904" customFormat="false" ht="14.25" hidden="false" customHeight="true" outlineLevel="0" collapsed="false">
      <c r="A1904" s="183" t="s">
        <v>1880</v>
      </c>
      <c r="B1904" s="142" t="s">
        <v>1870</v>
      </c>
      <c r="C1904" s="132" t="s">
        <v>47</v>
      </c>
      <c r="D1904" s="162"/>
      <c r="E1904" s="134" t="n">
        <v>1.25</v>
      </c>
      <c r="F1904" s="164" t="n">
        <f aca="false">D1904*E1904/50</f>
        <v>0</v>
      </c>
      <c r="G1904" s="136"/>
      <c r="H1904" s="165" t="n">
        <f aca="false">E1904*$F$8</f>
        <v>0</v>
      </c>
      <c r="I1904" s="164" t="n">
        <f aca="false">H1904*D1904/50</f>
        <v>0</v>
      </c>
      <c r="J1904" s="159"/>
      <c r="K1904" s="2"/>
      <c r="L1904" s="2"/>
    </row>
    <row r="1905" customFormat="false" ht="14.25" hidden="false" customHeight="true" outlineLevel="0" collapsed="false">
      <c r="A1905" s="183" t="s">
        <v>1881</v>
      </c>
      <c r="B1905" s="142" t="s">
        <v>1870</v>
      </c>
      <c r="C1905" s="132" t="s">
        <v>47</v>
      </c>
      <c r="D1905" s="162"/>
      <c r="E1905" s="134" t="n">
        <v>1.15</v>
      </c>
      <c r="F1905" s="164" t="n">
        <f aca="false">D1905*E1905/50</f>
        <v>0</v>
      </c>
      <c r="G1905" s="136"/>
      <c r="H1905" s="165" t="n">
        <f aca="false">E1905*$F$8</f>
        <v>0</v>
      </c>
      <c r="I1905" s="164" t="n">
        <f aca="false">H1905*D1905/50</f>
        <v>0</v>
      </c>
      <c r="J1905" s="159"/>
      <c r="K1905" s="2"/>
      <c r="L1905" s="2"/>
    </row>
    <row r="1906" customFormat="false" ht="14.25" hidden="false" customHeight="true" outlineLevel="0" collapsed="false">
      <c r="A1906" s="183" t="s">
        <v>1882</v>
      </c>
      <c r="B1906" s="142" t="s">
        <v>1870</v>
      </c>
      <c r="C1906" s="132" t="s">
        <v>47</v>
      </c>
      <c r="D1906" s="162"/>
      <c r="E1906" s="134" t="n">
        <v>1.25</v>
      </c>
      <c r="F1906" s="164" t="n">
        <f aca="false">D1906*E1906/50</f>
        <v>0</v>
      </c>
      <c r="G1906" s="136"/>
      <c r="H1906" s="165" t="n">
        <f aca="false">E1906*$F$8</f>
        <v>0</v>
      </c>
      <c r="I1906" s="164" t="n">
        <f aca="false">H1906*D1906/50</f>
        <v>0</v>
      </c>
      <c r="J1906" s="159"/>
      <c r="K1906" s="2"/>
      <c r="L1906" s="2"/>
    </row>
    <row r="1907" customFormat="false" ht="14.25" hidden="false" customHeight="true" outlineLevel="0" collapsed="false">
      <c r="A1907" s="183" t="s">
        <v>1883</v>
      </c>
      <c r="B1907" s="142" t="s">
        <v>1870</v>
      </c>
      <c r="C1907" s="132" t="s">
        <v>47</v>
      </c>
      <c r="D1907" s="162"/>
      <c r="E1907" s="134" t="n">
        <v>1.25</v>
      </c>
      <c r="F1907" s="164" t="n">
        <f aca="false">D1907*E1907/50</f>
        <v>0</v>
      </c>
      <c r="G1907" s="136"/>
      <c r="H1907" s="165" t="n">
        <f aca="false">E1907*$F$8</f>
        <v>0</v>
      </c>
      <c r="I1907" s="164" t="n">
        <f aca="false">H1907*D1907/50</f>
        <v>0</v>
      </c>
      <c r="J1907" s="159"/>
      <c r="K1907" s="2"/>
      <c r="L1907" s="2"/>
    </row>
    <row r="1908" customFormat="false" ht="14.25" hidden="false" customHeight="true" outlineLevel="0" collapsed="false">
      <c r="A1908" s="183" t="s">
        <v>1884</v>
      </c>
      <c r="B1908" s="142" t="s">
        <v>1870</v>
      </c>
      <c r="C1908" s="132" t="s">
        <v>47</v>
      </c>
      <c r="D1908" s="162"/>
      <c r="E1908" s="134" t="n">
        <v>1.25</v>
      </c>
      <c r="F1908" s="164" t="n">
        <f aca="false">D1908*E1908/50</f>
        <v>0</v>
      </c>
      <c r="G1908" s="136"/>
      <c r="H1908" s="165" t="n">
        <f aca="false">E1908*$F$8</f>
        <v>0</v>
      </c>
      <c r="I1908" s="164" t="n">
        <f aca="false">H1908*D1908/50</f>
        <v>0</v>
      </c>
      <c r="J1908" s="159"/>
      <c r="K1908" s="2"/>
      <c r="L1908" s="2"/>
    </row>
    <row r="1909" customFormat="false" ht="14.25" hidden="false" customHeight="true" outlineLevel="0" collapsed="false">
      <c r="A1909" s="183" t="s">
        <v>1885</v>
      </c>
      <c r="B1909" s="142" t="s">
        <v>1870</v>
      </c>
      <c r="C1909" s="132" t="s">
        <v>47</v>
      </c>
      <c r="D1909" s="162"/>
      <c r="E1909" s="134" t="n">
        <v>1.25</v>
      </c>
      <c r="F1909" s="164" t="n">
        <f aca="false">D1909*E1909/50</f>
        <v>0</v>
      </c>
      <c r="G1909" s="136"/>
      <c r="H1909" s="165" t="n">
        <f aca="false">E1909*$F$8</f>
        <v>0</v>
      </c>
      <c r="I1909" s="164" t="n">
        <f aca="false">H1909*D1909/50</f>
        <v>0</v>
      </c>
      <c r="J1909" s="159"/>
      <c r="K1909" s="2"/>
      <c r="L1909" s="2"/>
    </row>
    <row r="1910" customFormat="false" ht="14.25" hidden="false" customHeight="true" outlineLevel="0" collapsed="false">
      <c r="A1910" s="183" t="s">
        <v>1886</v>
      </c>
      <c r="B1910" s="142" t="s">
        <v>1870</v>
      </c>
      <c r="C1910" s="132" t="s">
        <v>47</v>
      </c>
      <c r="D1910" s="162"/>
      <c r="E1910" s="134" t="n">
        <v>1.8</v>
      </c>
      <c r="F1910" s="164" t="n">
        <f aca="false">D1910*E1910/50</f>
        <v>0</v>
      </c>
      <c r="G1910" s="136"/>
      <c r="H1910" s="165" t="n">
        <f aca="false">E1910*$F$8</f>
        <v>0</v>
      </c>
      <c r="I1910" s="164" t="n">
        <f aca="false">H1910*D1910/50</f>
        <v>0</v>
      </c>
      <c r="J1910" s="159"/>
      <c r="K1910" s="2"/>
      <c r="L1910" s="2"/>
    </row>
    <row r="1911" customFormat="false" ht="14.25" hidden="false" customHeight="true" outlineLevel="0" collapsed="false">
      <c r="A1911" s="183" t="s">
        <v>1887</v>
      </c>
      <c r="B1911" s="142" t="s">
        <v>1870</v>
      </c>
      <c r="C1911" s="132" t="s">
        <v>47</v>
      </c>
      <c r="D1911" s="162"/>
      <c r="E1911" s="134" t="n">
        <v>1.3</v>
      </c>
      <c r="F1911" s="164" t="n">
        <f aca="false">D1911*E1911/50</f>
        <v>0</v>
      </c>
      <c r="G1911" s="136"/>
      <c r="H1911" s="165" t="n">
        <f aca="false">E1911*$F$8</f>
        <v>0</v>
      </c>
      <c r="I1911" s="164" t="n">
        <f aca="false">H1911*D1911/50</f>
        <v>0</v>
      </c>
      <c r="J1911" s="159"/>
      <c r="K1911" s="2"/>
      <c r="L1911" s="2"/>
    </row>
    <row r="1912" customFormat="false" ht="14.25" hidden="false" customHeight="true" outlineLevel="0" collapsed="false">
      <c r="A1912" s="183" t="s">
        <v>1888</v>
      </c>
      <c r="B1912" s="142" t="s">
        <v>1870</v>
      </c>
      <c r="C1912" s="132" t="s">
        <v>47</v>
      </c>
      <c r="D1912" s="162"/>
      <c r="E1912" s="134" t="n">
        <v>1.3</v>
      </c>
      <c r="F1912" s="164" t="n">
        <f aca="false">D1912*E1912/50</f>
        <v>0</v>
      </c>
      <c r="G1912" s="136"/>
      <c r="H1912" s="165" t="n">
        <f aca="false">E1912*$F$8</f>
        <v>0</v>
      </c>
      <c r="I1912" s="164" t="n">
        <f aca="false">H1912*D1912/50</f>
        <v>0</v>
      </c>
      <c r="J1912" s="159"/>
      <c r="K1912" s="2"/>
      <c r="L1912" s="2"/>
    </row>
    <row r="1913" customFormat="false" ht="14.25" hidden="false" customHeight="true" outlineLevel="0" collapsed="false">
      <c r="A1913" s="183" t="s">
        <v>1889</v>
      </c>
      <c r="B1913" s="142" t="s">
        <v>1870</v>
      </c>
      <c r="C1913" s="132" t="s">
        <v>47</v>
      </c>
      <c r="D1913" s="162"/>
      <c r="E1913" s="134" t="n">
        <v>1.3</v>
      </c>
      <c r="F1913" s="164" t="n">
        <f aca="false">D1913*E1913/50</f>
        <v>0</v>
      </c>
      <c r="G1913" s="136"/>
      <c r="H1913" s="165" t="n">
        <f aca="false">E1913*$F$8</f>
        <v>0</v>
      </c>
      <c r="I1913" s="164" t="n">
        <f aca="false">H1913*D1913/50</f>
        <v>0</v>
      </c>
      <c r="J1913" s="159"/>
      <c r="K1913" s="2"/>
      <c r="L1913" s="2"/>
    </row>
    <row r="1914" customFormat="false" ht="14.25" hidden="false" customHeight="true" outlineLevel="0" collapsed="false">
      <c r="A1914" s="183" t="s">
        <v>1890</v>
      </c>
      <c r="B1914" s="142" t="s">
        <v>1870</v>
      </c>
      <c r="C1914" s="132" t="s">
        <v>47</v>
      </c>
      <c r="D1914" s="162"/>
      <c r="E1914" s="134" t="n">
        <v>1.25</v>
      </c>
      <c r="F1914" s="164" t="n">
        <f aca="false">D1914*E1914/50</f>
        <v>0</v>
      </c>
      <c r="G1914" s="136"/>
      <c r="H1914" s="165" t="n">
        <f aca="false">E1914*$F$8</f>
        <v>0</v>
      </c>
      <c r="I1914" s="164" t="n">
        <f aca="false">H1914*D1914/50</f>
        <v>0</v>
      </c>
      <c r="J1914" s="159"/>
      <c r="K1914" s="2"/>
      <c r="L1914" s="2"/>
    </row>
    <row r="1915" customFormat="false" ht="14.25" hidden="false" customHeight="true" outlineLevel="0" collapsed="false">
      <c r="A1915" s="183" t="s">
        <v>1891</v>
      </c>
      <c r="B1915" s="142" t="s">
        <v>1870</v>
      </c>
      <c r="C1915" s="132" t="s">
        <v>47</v>
      </c>
      <c r="D1915" s="162"/>
      <c r="E1915" s="134" t="n">
        <v>1.25</v>
      </c>
      <c r="F1915" s="164" t="n">
        <f aca="false">D1915*E1915/50</f>
        <v>0</v>
      </c>
      <c r="G1915" s="136"/>
      <c r="H1915" s="165" t="n">
        <f aca="false">E1915*$F$8</f>
        <v>0</v>
      </c>
      <c r="I1915" s="164" t="n">
        <f aca="false">H1915*D1915/50</f>
        <v>0</v>
      </c>
      <c r="J1915" s="159"/>
      <c r="K1915" s="2"/>
      <c r="L1915" s="2"/>
    </row>
    <row r="1916" customFormat="false" ht="14.25" hidden="false" customHeight="true" outlineLevel="0" collapsed="false">
      <c r="A1916" s="183" t="s">
        <v>1892</v>
      </c>
      <c r="B1916" s="142" t="s">
        <v>1870</v>
      </c>
      <c r="C1916" s="132" t="s">
        <v>47</v>
      </c>
      <c r="D1916" s="162"/>
      <c r="E1916" s="134" t="n">
        <v>1.4</v>
      </c>
      <c r="F1916" s="164" t="n">
        <f aca="false">D1916*E1916/50</f>
        <v>0</v>
      </c>
      <c r="G1916" s="136"/>
      <c r="H1916" s="165" t="n">
        <f aca="false">E1916*$F$8</f>
        <v>0</v>
      </c>
      <c r="I1916" s="164" t="n">
        <f aca="false">H1916*D1916/50</f>
        <v>0</v>
      </c>
      <c r="J1916" s="159"/>
      <c r="K1916" s="2"/>
      <c r="L1916" s="2"/>
    </row>
    <row r="1917" customFormat="false" ht="14.25" hidden="false" customHeight="true" outlineLevel="0" collapsed="false">
      <c r="A1917" s="183" t="s">
        <v>1893</v>
      </c>
      <c r="B1917" s="142" t="s">
        <v>1870</v>
      </c>
      <c r="C1917" s="132" t="s">
        <v>47</v>
      </c>
      <c r="D1917" s="162"/>
      <c r="E1917" s="134" t="n">
        <v>1.25</v>
      </c>
      <c r="F1917" s="164" t="n">
        <f aca="false">D1917*E1917/50</f>
        <v>0</v>
      </c>
      <c r="G1917" s="136"/>
      <c r="H1917" s="165" t="n">
        <f aca="false">E1917*$F$8</f>
        <v>0</v>
      </c>
      <c r="I1917" s="164" t="n">
        <f aca="false">H1917*D1917/50</f>
        <v>0</v>
      </c>
      <c r="J1917" s="159"/>
      <c r="K1917" s="2"/>
      <c r="L1917" s="2"/>
    </row>
    <row r="1918" customFormat="false" ht="14.25" hidden="false" customHeight="true" outlineLevel="0" collapsed="false">
      <c r="A1918" s="183" t="s">
        <v>1894</v>
      </c>
      <c r="B1918" s="142" t="s">
        <v>1870</v>
      </c>
      <c r="C1918" s="132" t="s">
        <v>47</v>
      </c>
      <c r="D1918" s="162"/>
      <c r="E1918" s="134" t="n">
        <v>1.25</v>
      </c>
      <c r="F1918" s="164" t="n">
        <f aca="false">D1918*E1918/50</f>
        <v>0</v>
      </c>
      <c r="G1918" s="136"/>
      <c r="H1918" s="165" t="n">
        <f aca="false">E1918*$F$8</f>
        <v>0</v>
      </c>
      <c r="I1918" s="164" t="n">
        <f aca="false">H1918*D1918/50</f>
        <v>0</v>
      </c>
      <c r="J1918" s="159"/>
      <c r="K1918" s="2"/>
      <c r="L1918" s="2"/>
    </row>
    <row r="1919" customFormat="false" ht="14.25" hidden="false" customHeight="true" outlineLevel="0" collapsed="false">
      <c r="A1919" s="183" t="s">
        <v>1895</v>
      </c>
      <c r="B1919" s="142" t="s">
        <v>1870</v>
      </c>
      <c r="C1919" s="132" t="s">
        <v>47</v>
      </c>
      <c r="D1919" s="162"/>
      <c r="E1919" s="134" t="n">
        <v>1.4</v>
      </c>
      <c r="F1919" s="164" t="n">
        <f aca="false">D1919*E1919/50</f>
        <v>0</v>
      </c>
      <c r="G1919" s="136"/>
      <c r="H1919" s="165" t="n">
        <f aca="false">E1919*$F$8</f>
        <v>0</v>
      </c>
      <c r="I1919" s="164" t="n">
        <f aca="false">H1919*D1919/50</f>
        <v>0</v>
      </c>
      <c r="J1919" s="159"/>
      <c r="K1919" s="2"/>
      <c r="L1919" s="2"/>
    </row>
    <row r="1920" customFormat="false" ht="14.25" hidden="false" customHeight="true" outlineLevel="0" collapsed="false">
      <c r="A1920" s="183" t="s">
        <v>1896</v>
      </c>
      <c r="B1920" s="142" t="s">
        <v>1870</v>
      </c>
      <c r="C1920" s="132" t="s">
        <v>47</v>
      </c>
      <c r="D1920" s="162"/>
      <c r="E1920" s="134" t="n">
        <v>1.4</v>
      </c>
      <c r="F1920" s="164" t="n">
        <f aca="false">D1920*E1920/50</f>
        <v>0</v>
      </c>
      <c r="G1920" s="136"/>
      <c r="H1920" s="165" t="n">
        <f aca="false">E1920*$F$8</f>
        <v>0</v>
      </c>
      <c r="I1920" s="164" t="n">
        <f aca="false">H1920*D1920/50</f>
        <v>0</v>
      </c>
      <c r="J1920" s="159"/>
      <c r="K1920" s="2"/>
      <c r="L1920" s="2"/>
    </row>
    <row r="1921" customFormat="false" ht="14.25" hidden="false" customHeight="true" outlineLevel="0" collapsed="false">
      <c r="A1921" s="183" t="s">
        <v>1897</v>
      </c>
      <c r="B1921" s="142" t="s">
        <v>1870</v>
      </c>
      <c r="C1921" s="132" t="s">
        <v>47</v>
      </c>
      <c r="D1921" s="162"/>
      <c r="E1921" s="134" t="n">
        <v>1.25</v>
      </c>
      <c r="F1921" s="164" t="n">
        <f aca="false">D1921*E1921/50</f>
        <v>0</v>
      </c>
      <c r="G1921" s="136"/>
      <c r="H1921" s="165" t="n">
        <f aca="false">E1921*$F$8</f>
        <v>0</v>
      </c>
      <c r="I1921" s="164" t="n">
        <f aca="false">H1921*D1921/50</f>
        <v>0</v>
      </c>
      <c r="J1921" s="159"/>
      <c r="K1921" s="2"/>
      <c r="L1921" s="2"/>
    </row>
    <row r="1922" customFormat="false" ht="14.25" hidden="false" customHeight="true" outlineLevel="0" collapsed="false">
      <c r="A1922" s="183" t="s">
        <v>1898</v>
      </c>
      <c r="B1922" s="142" t="s">
        <v>1870</v>
      </c>
      <c r="C1922" s="132" t="s">
        <v>47</v>
      </c>
      <c r="D1922" s="162"/>
      <c r="E1922" s="134" t="n">
        <v>1.7</v>
      </c>
      <c r="F1922" s="164" t="n">
        <f aca="false">D1922*E1922/50</f>
        <v>0</v>
      </c>
      <c r="G1922" s="136"/>
      <c r="H1922" s="165" t="n">
        <f aca="false">E1922*$F$8</f>
        <v>0</v>
      </c>
      <c r="I1922" s="164" t="n">
        <f aca="false">H1922*D1922/50</f>
        <v>0</v>
      </c>
      <c r="J1922" s="159"/>
      <c r="K1922" s="2"/>
      <c r="L1922" s="2"/>
    </row>
    <row r="1923" customFormat="false" ht="14.25" hidden="false" customHeight="true" outlineLevel="0" collapsed="false">
      <c r="A1923" s="183" t="s">
        <v>1899</v>
      </c>
      <c r="B1923" s="142" t="s">
        <v>1870</v>
      </c>
      <c r="C1923" s="132" t="s">
        <v>47</v>
      </c>
      <c r="D1923" s="162"/>
      <c r="E1923" s="134" t="n">
        <v>1.4</v>
      </c>
      <c r="F1923" s="164" t="n">
        <f aca="false">D1923*E1923/50</f>
        <v>0</v>
      </c>
      <c r="G1923" s="136"/>
      <c r="H1923" s="165" t="n">
        <f aca="false">E1923*$F$8</f>
        <v>0</v>
      </c>
      <c r="I1923" s="164" t="n">
        <f aca="false">H1923*D1923/50</f>
        <v>0</v>
      </c>
      <c r="J1923" s="159"/>
      <c r="K1923" s="2"/>
      <c r="L1923" s="2"/>
    </row>
    <row r="1924" customFormat="false" ht="14.25" hidden="false" customHeight="true" outlineLevel="0" collapsed="false">
      <c r="A1924" s="183" t="s">
        <v>1900</v>
      </c>
      <c r="B1924" s="142" t="s">
        <v>1870</v>
      </c>
      <c r="C1924" s="132" t="s">
        <v>47</v>
      </c>
      <c r="D1924" s="162"/>
      <c r="E1924" s="186" t="n">
        <v>1.4</v>
      </c>
      <c r="F1924" s="164" t="n">
        <f aca="false">D1924*E1924/50</f>
        <v>0</v>
      </c>
      <c r="G1924" s="136"/>
      <c r="H1924" s="165" t="n">
        <f aca="false">E1924*$F$8</f>
        <v>0</v>
      </c>
      <c r="I1924" s="164" t="n">
        <f aca="false">H1924*D1924/50</f>
        <v>0</v>
      </c>
      <c r="J1924" s="159"/>
      <c r="K1924" s="2"/>
      <c r="L1924" s="2"/>
    </row>
    <row r="1925" customFormat="false" ht="14.25" hidden="false" customHeight="true" outlineLevel="0" collapsed="false">
      <c r="A1925" s="183" t="s">
        <v>1901</v>
      </c>
      <c r="B1925" s="142" t="s">
        <v>1870</v>
      </c>
      <c r="C1925" s="132" t="s">
        <v>47</v>
      </c>
      <c r="D1925" s="187"/>
      <c r="E1925" s="134" t="n">
        <v>1.4</v>
      </c>
      <c r="F1925" s="135" t="n">
        <f aca="false">D1925*E1925/50</f>
        <v>0</v>
      </c>
      <c r="G1925" s="136"/>
      <c r="H1925" s="137" t="n">
        <f aca="false">E1925*$F$8</f>
        <v>0</v>
      </c>
      <c r="I1925" s="135" t="n">
        <f aca="false">H1925*D1925/50</f>
        <v>0</v>
      </c>
      <c r="J1925" s="159"/>
      <c r="K1925" s="2"/>
      <c r="L1925" s="2"/>
    </row>
    <row r="1926" customFormat="false" ht="14.25" hidden="false" customHeight="true" outlineLevel="0" collapsed="false">
      <c r="A1926" s="177" t="s">
        <v>1902</v>
      </c>
      <c r="B1926" s="178" t="s">
        <v>1870</v>
      </c>
      <c r="C1926" s="132" t="s">
        <v>47</v>
      </c>
      <c r="D1926" s="179"/>
      <c r="E1926" s="134" t="n">
        <v>1.05</v>
      </c>
      <c r="F1926" s="135" t="n">
        <f aca="false">D1926*E1926/50</f>
        <v>0</v>
      </c>
      <c r="G1926" s="136"/>
      <c r="H1926" s="137" t="n">
        <f aca="false">E1926*$F$8</f>
        <v>0</v>
      </c>
      <c r="I1926" s="135" t="n">
        <f aca="false">H1926*D1926/50</f>
        <v>0</v>
      </c>
      <c r="J1926" s="159"/>
      <c r="K1926" s="2"/>
      <c r="L1926" s="2"/>
    </row>
    <row r="1927" customFormat="false" ht="14.25" hidden="false" customHeight="true" outlineLevel="0" collapsed="false">
      <c r="A1927" s="177" t="s">
        <v>1903</v>
      </c>
      <c r="B1927" s="178" t="s">
        <v>1870</v>
      </c>
      <c r="C1927" s="132" t="s">
        <v>47</v>
      </c>
      <c r="D1927" s="179"/>
      <c r="E1927" s="134" t="n">
        <v>1.05</v>
      </c>
      <c r="F1927" s="135" t="n">
        <f aca="false">D1927*E1927/50</f>
        <v>0</v>
      </c>
      <c r="G1927" s="136"/>
      <c r="H1927" s="137" t="n">
        <f aca="false">E1927*$F$8</f>
        <v>0</v>
      </c>
      <c r="I1927" s="135" t="n">
        <f aca="false">H1927*D1927/50</f>
        <v>0</v>
      </c>
      <c r="J1927" s="159"/>
      <c r="K1927" s="2"/>
      <c r="L1927" s="2"/>
    </row>
    <row r="1928" customFormat="false" ht="14.25" hidden="false" customHeight="true" outlineLevel="0" collapsed="false">
      <c r="A1928" s="183" t="s">
        <v>1904</v>
      </c>
      <c r="B1928" s="142" t="s">
        <v>1870</v>
      </c>
      <c r="C1928" s="132" t="s">
        <v>47</v>
      </c>
      <c r="D1928" s="162"/>
      <c r="E1928" s="180" t="n">
        <v>1.25</v>
      </c>
      <c r="F1928" s="184" t="n">
        <f aca="false">D1928*E1928/50</f>
        <v>0</v>
      </c>
      <c r="G1928" s="136"/>
      <c r="H1928" s="185" t="n">
        <f aca="false">E1928*$F$8</f>
        <v>0</v>
      </c>
      <c r="I1928" s="184" t="n">
        <f aca="false">H1928*D1928/50</f>
        <v>0</v>
      </c>
      <c r="J1928" s="159"/>
      <c r="K1928" s="2"/>
      <c r="L1928" s="2"/>
    </row>
    <row r="1929" customFormat="false" ht="14.25" hidden="false" customHeight="true" outlineLevel="0" collapsed="false">
      <c r="A1929" s="183" t="s">
        <v>1905</v>
      </c>
      <c r="B1929" s="142" t="s">
        <v>1870</v>
      </c>
      <c r="C1929" s="132" t="s">
        <v>47</v>
      </c>
      <c r="D1929" s="162"/>
      <c r="E1929" s="134" t="n">
        <v>1.4</v>
      </c>
      <c r="F1929" s="164" t="n">
        <f aca="false">D1929*E1929/50</f>
        <v>0</v>
      </c>
      <c r="G1929" s="136"/>
      <c r="H1929" s="165" t="n">
        <f aca="false">E1929*$F$8</f>
        <v>0</v>
      </c>
      <c r="I1929" s="164" t="n">
        <f aca="false">H1929*D1929/50</f>
        <v>0</v>
      </c>
      <c r="J1929" s="159"/>
      <c r="K1929" s="2"/>
      <c r="L1929" s="2"/>
    </row>
    <row r="1930" customFormat="false" ht="14.25" hidden="false" customHeight="true" outlineLevel="0" collapsed="false">
      <c r="A1930" s="183" t="s">
        <v>1906</v>
      </c>
      <c r="B1930" s="142" t="s">
        <v>1870</v>
      </c>
      <c r="C1930" s="132" t="s">
        <v>47</v>
      </c>
      <c r="D1930" s="162"/>
      <c r="E1930" s="134" t="n">
        <v>1.25</v>
      </c>
      <c r="F1930" s="164" t="n">
        <f aca="false">D1930*E1930/50</f>
        <v>0</v>
      </c>
      <c r="G1930" s="136"/>
      <c r="H1930" s="165" t="n">
        <f aca="false">E1930*$F$8</f>
        <v>0</v>
      </c>
      <c r="I1930" s="164" t="n">
        <f aca="false">H1930*D1930/50</f>
        <v>0</v>
      </c>
      <c r="J1930" s="159"/>
      <c r="K1930" s="2"/>
      <c r="L1930" s="2"/>
    </row>
    <row r="1931" customFormat="false" ht="14.25" hidden="false" customHeight="true" outlineLevel="0" collapsed="false">
      <c r="A1931" s="183" t="s">
        <v>1907</v>
      </c>
      <c r="B1931" s="142" t="s">
        <v>1870</v>
      </c>
      <c r="C1931" s="132" t="s">
        <v>47</v>
      </c>
      <c r="D1931" s="162"/>
      <c r="E1931" s="134" t="n">
        <v>0.95</v>
      </c>
      <c r="F1931" s="164" t="n">
        <f aca="false">D1931*E1931/50</f>
        <v>0</v>
      </c>
      <c r="G1931" s="136"/>
      <c r="H1931" s="165" t="n">
        <f aca="false">E1931*$F$8</f>
        <v>0</v>
      </c>
      <c r="I1931" s="164" t="n">
        <f aca="false">H1931*D1931/50</f>
        <v>0</v>
      </c>
      <c r="J1931" s="159"/>
      <c r="K1931" s="2"/>
      <c r="L1931" s="2"/>
    </row>
    <row r="1932" customFormat="false" ht="14.25" hidden="false" customHeight="true" outlineLevel="0" collapsed="false">
      <c r="A1932" s="183" t="s">
        <v>1908</v>
      </c>
      <c r="B1932" s="142" t="s">
        <v>1870</v>
      </c>
      <c r="C1932" s="132" t="s">
        <v>47</v>
      </c>
      <c r="D1932" s="162"/>
      <c r="E1932" s="134" t="n">
        <v>1.25</v>
      </c>
      <c r="F1932" s="164" t="n">
        <f aca="false">D1932*E1932/50</f>
        <v>0</v>
      </c>
      <c r="G1932" s="136"/>
      <c r="H1932" s="165" t="n">
        <f aca="false">E1932*$F$8</f>
        <v>0</v>
      </c>
      <c r="I1932" s="164" t="n">
        <f aca="false">H1932*D1932/50</f>
        <v>0</v>
      </c>
      <c r="J1932" s="159"/>
      <c r="K1932" s="2"/>
      <c r="L1932" s="2"/>
    </row>
    <row r="1933" customFormat="false" ht="14.25" hidden="false" customHeight="true" outlineLevel="0" collapsed="false">
      <c r="A1933" s="183" t="s">
        <v>1909</v>
      </c>
      <c r="B1933" s="142" t="s">
        <v>1870</v>
      </c>
      <c r="C1933" s="132" t="s">
        <v>47</v>
      </c>
      <c r="D1933" s="162"/>
      <c r="E1933" s="134" t="n">
        <v>1.25</v>
      </c>
      <c r="F1933" s="164" t="n">
        <f aca="false">D1933*E1933/50</f>
        <v>0</v>
      </c>
      <c r="G1933" s="136"/>
      <c r="H1933" s="165" t="n">
        <f aca="false">E1933*$F$8</f>
        <v>0</v>
      </c>
      <c r="I1933" s="164" t="n">
        <f aca="false">H1933*D1933/50</f>
        <v>0</v>
      </c>
      <c r="J1933" s="159"/>
      <c r="K1933" s="2"/>
      <c r="L1933" s="2"/>
    </row>
    <row r="1934" customFormat="false" ht="14.25" hidden="false" customHeight="true" outlineLevel="0" collapsed="false">
      <c r="A1934" s="183" t="s">
        <v>1910</v>
      </c>
      <c r="B1934" s="142" t="s">
        <v>1870</v>
      </c>
      <c r="C1934" s="132" t="s">
        <v>47</v>
      </c>
      <c r="D1934" s="162"/>
      <c r="E1934" s="134" t="n">
        <v>1.25</v>
      </c>
      <c r="F1934" s="164" t="n">
        <f aca="false">D1934*E1934/50</f>
        <v>0</v>
      </c>
      <c r="G1934" s="136"/>
      <c r="H1934" s="165" t="n">
        <f aca="false">E1934*$F$8</f>
        <v>0</v>
      </c>
      <c r="I1934" s="164" t="n">
        <f aca="false">H1934*D1934/50</f>
        <v>0</v>
      </c>
      <c r="J1934" s="159"/>
      <c r="K1934" s="2"/>
      <c r="L1934" s="2"/>
    </row>
    <row r="1935" customFormat="false" ht="14.25" hidden="false" customHeight="true" outlineLevel="0" collapsed="false">
      <c r="A1935" s="183" t="s">
        <v>1911</v>
      </c>
      <c r="B1935" s="142" t="s">
        <v>1870</v>
      </c>
      <c r="C1935" s="132" t="s">
        <v>47</v>
      </c>
      <c r="D1935" s="162"/>
      <c r="E1935" s="134" t="n">
        <v>1.25</v>
      </c>
      <c r="F1935" s="164" t="n">
        <f aca="false">D1935*E1935/50</f>
        <v>0</v>
      </c>
      <c r="G1935" s="136"/>
      <c r="H1935" s="165" t="n">
        <f aca="false">E1935*$F$8</f>
        <v>0</v>
      </c>
      <c r="I1935" s="164" t="n">
        <f aca="false">H1935*D1935/50</f>
        <v>0</v>
      </c>
      <c r="J1935" s="159"/>
      <c r="K1935" s="2"/>
      <c r="L1935" s="2"/>
    </row>
    <row r="1936" customFormat="false" ht="14.25" hidden="false" customHeight="true" outlineLevel="0" collapsed="false">
      <c r="A1936" s="183" t="s">
        <v>1912</v>
      </c>
      <c r="B1936" s="142" t="s">
        <v>1870</v>
      </c>
      <c r="C1936" s="132" t="s">
        <v>47</v>
      </c>
      <c r="D1936" s="162"/>
      <c r="E1936" s="134" t="n">
        <v>1.25</v>
      </c>
      <c r="F1936" s="164" t="n">
        <f aca="false">D1936*E1936/50</f>
        <v>0</v>
      </c>
      <c r="G1936" s="136"/>
      <c r="H1936" s="165" t="n">
        <f aca="false">E1936*$F$8</f>
        <v>0</v>
      </c>
      <c r="I1936" s="164" t="n">
        <f aca="false">H1936*D1936/50</f>
        <v>0</v>
      </c>
      <c r="J1936" s="159"/>
      <c r="K1936" s="2"/>
      <c r="L1936" s="2"/>
    </row>
    <row r="1937" customFormat="false" ht="14.25" hidden="false" customHeight="true" outlineLevel="0" collapsed="false">
      <c r="A1937" s="183" t="s">
        <v>1913</v>
      </c>
      <c r="B1937" s="142" t="s">
        <v>1870</v>
      </c>
      <c r="C1937" s="132" t="s">
        <v>47</v>
      </c>
      <c r="D1937" s="162"/>
      <c r="E1937" s="134" t="n">
        <v>1.25</v>
      </c>
      <c r="F1937" s="164" t="n">
        <f aca="false">D1937*E1937/50</f>
        <v>0</v>
      </c>
      <c r="G1937" s="136"/>
      <c r="H1937" s="165" t="n">
        <f aca="false">E1937*$F$8</f>
        <v>0</v>
      </c>
      <c r="I1937" s="164" t="n">
        <f aca="false">H1937*D1937/50</f>
        <v>0</v>
      </c>
      <c r="J1937" s="159"/>
      <c r="K1937" s="2"/>
      <c r="L1937" s="2"/>
    </row>
    <row r="1938" customFormat="false" ht="14.25" hidden="false" customHeight="true" outlineLevel="0" collapsed="false">
      <c r="A1938" s="183" t="s">
        <v>1914</v>
      </c>
      <c r="B1938" s="142" t="s">
        <v>1870</v>
      </c>
      <c r="C1938" s="132" t="s">
        <v>47</v>
      </c>
      <c r="D1938" s="162"/>
      <c r="E1938" s="134" t="n">
        <v>1.25</v>
      </c>
      <c r="F1938" s="164" t="n">
        <f aca="false">D1938*E1938/50</f>
        <v>0</v>
      </c>
      <c r="G1938" s="136"/>
      <c r="H1938" s="165" t="n">
        <f aca="false">E1938*$F$8</f>
        <v>0</v>
      </c>
      <c r="I1938" s="164" t="n">
        <f aca="false">H1938*D1938/50</f>
        <v>0</v>
      </c>
      <c r="J1938" s="159"/>
      <c r="K1938" s="2"/>
      <c r="L1938" s="2"/>
    </row>
    <row r="1939" customFormat="false" ht="14.25" hidden="false" customHeight="true" outlineLevel="0" collapsed="false">
      <c r="A1939" s="183" t="s">
        <v>1915</v>
      </c>
      <c r="B1939" s="142" t="s">
        <v>1870</v>
      </c>
      <c r="C1939" s="132" t="s">
        <v>47</v>
      </c>
      <c r="D1939" s="162"/>
      <c r="E1939" s="134" t="n">
        <v>1.25</v>
      </c>
      <c r="F1939" s="164" t="n">
        <f aca="false">D1939*E1939/50</f>
        <v>0</v>
      </c>
      <c r="G1939" s="136"/>
      <c r="H1939" s="165" t="n">
        <f aca="false">E1939*$F$8</f>
        <v>0</v>
      </c>
      <c r="I1939" s="164" t="n">
        <f aca="false">H1939*D1939/50</f>
        <v>0</v>
      </c>
      <c r="J1939" s="159"/>
      <c r="K1939" s="2"/>
      <c r="L1939" s="2"/>
    </row>
    <row r="1940" customFormat="false" ht="14.25" hidden="false" customHeight="true" outlineLevel="0" collapsed="false">
      <c r="A1940" s="183" t="s">
        <v>1916</v>
      </c>
      <c r="B1940" s="142" t="s">
        <v>1870</v>
      </c>
      <c r="C1940" s="132" t="s">
        <v>47</v>
      </c>
      <c r="D1940" s="162"/>
      <c r="E1940" s="134" t="n">
        <v>1.3</v>
      </c>
      <c r="F1940" s="164" t="n">
        <f aca="false">D1940*E1940/50</f>
        <v>0</v>
      </c>
      <c r="G1940" s="136"/>
      <c r="H1940" s="165" t="n">
        <f aca="false">E1940*$F$8</f>
        <v>0</v>
      </c>
      <c r="I1940" s="164" t="n">
        <f aca="false">H1940*D1940/50</f>
        <v>0</v>
      </c>
      <c r="J1940" s="159"/>
      <c r="K1940" s="2"/>
      <c r="L1940" s="2"/>
    </row>
    <row r="1941" customFormat="false" ht="14.25" hidden="false" customHeight="true" outlineLevel="0" collapsed="false">
      <c r="A1941" s="183" t="s">
        <v>1917</v>
      </c>
      <c r="B1941" s="142" t="s">
        <v>1870</v>
      </c>
      <c r="C1941" s="132" t="s">
        <v>47</v>
      </c>
      <c r="D1941" s="162"/>
      <c r="E1941" s="134" t="n">
        <v>1.3</v>
      </c>
      <c r="F1941" s="164" t="n">
        <f aca="false">D1941*E1941/50</f>
        <v>0</v>
      </c>
      <c r="G1941" s="136"/>
      <c r="H1941" s="165" t="n">
        <f aca="false">E1941*$F$8</f>
        <v>0</v>
      </c>
      <c r="I1941" s="164" t="n">
        <f aca="false">H1941*D1941/50</f>
        <v>0</v>
      </c>
      <c r="J1941" s="159"/>
      <c r="K1941" s="2"/>
      <c r="L1941" s="2"/>
    </row>
    <row r="1942" customFormat="false" ht="14.25" hidden="false" customHeight="true" outlineLevel="0" collapsed="false">
      <c r="A1942" s="183" t="s">
        <v>1918</v>
      </c>
      <c r="B1942" s="142" t="s">
        <v>1870</v>
      </c>
      <c r="C1942" s="132" t="s">
        <v>47</v>
      </c>
      <c r="D1942" s="162"/>
      <c r="E1942" s="134" t="n">
        <v>1.05</v>
      </c>
      <c r="F1942" s="164" t="n">
        <f aca="false">D1942*E1942/50</f>
        <v>0</v>
      </c>
      <c r="G1942" s="136"/>
      <c r="H1942" s="165" t="n">
        <f aca="false">E1942*$F$8</f>
        <v>0</v>
      </c>
      <c r="I1942" s="164" t="n">
        <f aca="false">H1942*D1942/50</f>
        <v>0</v>
      </c>
      <c r="J1942" s="159"/>
      <c r="K1942" s="2"/>
      <c r="L1942" s="2"/>
    </row>
    <row r="1943" customFormat="false" ht="14.25" hidden="false" customHeight="true" outlineLevel="0" collapsed="false">
      <c r="A1943" s="183" t="s">
        <v>1919</v>
      </c>
      <c r="B1943" s="142" t="s">
        <v>1870</v>
      </c>
      <c r="C1943" s="132" t="s">
        <v>47</v>
      </c>
      <c r="D1943" s="162"/>
      <c r="E1943" s="134" t="n">
        <v>1.25</v>
      </c>
      <c r="F1943" s="164" t="n">
        <f aca="false">D1943*E1943/50</f>
        <v>0</v>
      </c>
      <c r="G1943" s="136"/>
      <c r="H1943" s="165" t="n">
        <f aca="false">E1943*$F$8</f>
        <v>0</v>
      </c>
      <c r="I1943" s="164" t="n">
        <f aca="false">H1943*D1943/50</f>
        <v>0</v>
      </c>
      <c r="J1943" s="159"/>
      <c r="K1943" s="2"/>
      <c r="L1943" s="2"/>
    </row>
    <row r="1944" customFormat="false" ht="14.25" hidden="false" customHeight="true" outlineLevel="0" collapsed="false">
      <c r="A1944" s="183" t="s">
        <v>1920</v>
      </c>
      <c r="B1944" s="142" t="s">
        <v>1870</v>
      </c>
      <c r="C1944" s="132" t="s">
        <v>47</v>
      </c>
      <c r="D1944" s="162"/>
      <c r="E1944" s="134" t="n">
        <v>1.25</v>
      </c>
      <c r="F1944" s="164" t="n">
        <f aca="false">D1944*E1944/50</f>
        <v>0</v>
      </c>
      <c r="G1944" s="136"/>
      <c r="H1944" s="165" t="n">
        <f aca="false">E1944*$F$8</f>
        <v>0</v>
      </c>
      <c r="I1944" s="164" t="n">
        <f aca="false">H1944*D1944/50</f>
        <v>0</v>
      </c>
      <c r="J1944" s="159"/>
      <c r="K1944" s="2"/>
      <c r="L1944" s="2"/>
    </row>
    <row r="1945" customFormat="false" ht="14.25" hidden="false" customHeight="true" outlineLevel="0" collapsed="false">
      <c r="A1945" s="183" t="s">
        <v>1921</v>
      </c>
      <c r="B1945" s="142" t="s">
        <v>1870</v>
      </c>
      <c r="C1945" s="132" t="s">
        <v>47</v>
      </c>
      <c r="D1945" s="162"/>
      <c r="E1945" s="134" t="n">
        <v>1.25</v>
      </c>
      <c r="F1945" s="164" t="n">
        <f aca="false">D1945*E1945/50</f>
        <v>0</v>
      </c>
      <c r="G1945" s="136"/>
      <c r="H1945" s="165" t="n">
        <f aca="false">E1945*$F$8</f>
        <v>0</v>
      </c>
      <c r="I1945" s="164" t="n">
        <f aca="false">H1945*D1945/50</f>
        <v>0</v>
      </c>
      <c r="J1945" s="159"/>
      <c r="K1945" s="2"/>
      <c r="L1945" s="2"/>
    </row>
    <row r="1946" customFormat="false" ht="14.25" hidden="false" customHeight="true" outlineLevel="0" collapsed="false">
      <c r="A1946" s="183" t="s">
        <v>1922</v>
      </c>
      <c r="B1946" s="142" t="s">
        <v>1870</v>
      </c>
      <c r="C1946" s="132" t="s">
        <v>47</v>
      </c>
      <c r="D1946" s="162"/>
      <c r="E1946" s="134" t="n">
        <v>1.25</v>
      </c>
      <c r="F1946" s="164" t="n">
        <f aca="false">D1946*E1946/50</f>
        <v>0</v>
      </c>
      <c r="G1946" s="136"/>
      <c r="H1946" s="165" t="n">
        <f aca="false">E1946*$F$8</f>
        <v>0</v>
      </c>
      <c r="I1946" s="164" t="n">
        <f aca="false">H1946*D1946/50</f>
        <v>0</v>
      </c>
      <c r="J1946" s="159"/>
      <c r="K1946" s="2"/>
      <c r="L1946" s="2"/>
    </row>
    <row r="1947" customFormat="false" ht="14.25" hidden="false" customHeight="true" outlineLevel="0" collapsed="false">
      <c r="A1947" s="183" t="s">
        <v>1923</v>
      </c>
      <c r="B1947" s="142" t="s">
        <v>1870</v>
      </c>
      <c r="C1947" s="132" t="s">
        <v>47</v>
      </c>
      <c r="D1947" s="162"/>
      <c r="E1947" s="134" t="n">
        <v>1.3</v>
      </c>
      <c r="F1947" s="164" t="n">
        <f aca="false">D1947*E1947/50</f>
        <v>0</v>
      </c>
      <c r="G1947" s="136"/>
      <c r="H1947" s="165" t="n">
        <f aca="false">E1947*$F$8</f>
        <v>0</v>
      </c>
      <c r="I1947" s="164" t="n">
        <f aca="false">H1947*D1947/50</f>
        <v>0</v>
      </c>
      <c r="J1947" s="159"/>
      <c r="K1947" s="2"/>
      <c r="L1947" s="2"/>
    </row>
    <row r="1948" customFormat="false" ht="14.25" hidden="false" customHeight="true" outlineLevel="0" collapsed="false">
      <c r="A1948" s="183" t="s">
        <v>1924</v>
      </c>
      <c r="B1948" s="142" t="s">
        <v>1870</v>
      </c>
      <c r="C1948" s="132" t="s">
        <v>47</v>
      </c>
      <c r="D1948" s="162"/>
      <c r="E1948" s="134" t="n">
        <v>1.4</v>
      </c>
      <c r="F1948" s="164" t="n">
        <f aca="false">D1948*E1948/50</f>
        <v>0</v>
      </c>
      <c r="G1948" s="136"/>
      <c r="H1948" s="165" t="n">
        <f aca="false">E1948*$F$8</f>
        <v>0</v>
      </c>
      <c r="I1948" s="164" t="n">
        <f aca="false">H1948*D1948/50</f>
        <v>0</v>
      </c>
      <c r="J1948" s="159"/>
      <c r="K1948" s="2"/>
      <c r="L1948" s="2"/>
    </row>
    <row r="1949" customFormat="false" ht="14.25" hidden="false" customHeight="true" outlineLevel="0" collapsed="false">
      <c r="A1949" s="183" t="s">
        <v>1925</v>
      </c>
      <c r="B1949" s="142" t="s">
        <v>1870</v>
      </c>
      <c r="C1949" s="132" t="s">
        <v>47</v>
      </c>
      <c r="D1949" s="162"/>
      <c r="E1949" s="134" t="n">
        <v>1.4</v>
      </c>
      <c r="F1949" s="164" t="n">
        <f aca="false">D1949*E1949/50</f>
        <v>0</v>
      </c>
      <c r="G1949" s="136"/>
      <c r="H1949" s="165" t="n">
        <f aca="false">E1949*$F$8</f>
        <v>0</v>
      </c>
      <c r="I1949" s="164" t="n">
        <f aca="false">H1949*D1949/50</f>
        <v>0</v>
      </c>
      <c r="J1949" s="159"/>
      <c r="K1949" s="2"/>
      <c r="L1949" s="2"/>
    </row>
    <row r="1950" customFormat="false" ht="14.25" hidden="false" customHeight="true" outlineLevel="0" collapsed="false">
      <c r="A1950" s="183" t="s">
        <v>1926</v>
      </c>
      <c r="B1950" s="142" t="s">
        <v>1870</v>
      </c>
      <c r="C1950" s="132" t="s">
        <v>47</v>
      </c>
      <c r="D1950" s="162"/>
      <c r="E1950" s="134" t="n">
        <v>1.4</v>
      </c>
      <c r="F1950" s="164" t="n">
        <f aca="false">D1950*E1950/50</f>
        <v>0</v>
      </c>
      <c r="G1950" s="136"/>
      <c r="H1950" s="165" t="n">
        <f aca="false">E1950*$F$8</f>
        <v>0</v>
      </c>
      <c r="I1950" s="164" t="n">
        <f aca="false">H1950*D1950/50</f>
        <v>0</v>
      </c>
      <c r="J1950" s="159"/>
      <c r="K1950" s="2"/>
      <c r="L1950" s="2"/>
    </row>
    <row r="1951" customFormat="false" ht="14.25" hidden="false" customHeight="true" outlineLevel="0" collapsed="false">
      <c r="A1951" s="183" t="s">
        <v>1927</v>
      </c>
      <c r="B1951" s="142" t="s">
        <v>1870</v>
      </c>
      <c r="C1951" s="132" t="s">
        <v>47</v>
      </c>
      <c r="D1951" s="162"/>
      <c r="E1951" s="134" t="n">
        <v>1.4</v>
      </c>
      <c r="F1951" s="164" t="n">
        <f aca="false">D1951*E1951/50</f>
        <v>0</v>
      </c>
      <c r="G1951" s="136"/>
      <c r="H1951" s="165" t="n">
        <f aca="false">E1951*$F$8</f>
        <v>0</v>
      </c>
      <c r="I1951" s="164" t="n">
        <f aca="false">H1951*D1951/50</f>
        <v>0</v>
      </c>
      <c r="J1951" s="159"/>
      <c r="K1951" s="2"/>
      <c r="L1951" s="2"/>
    </row>
    <row r="1952" customFormat="false" ht="14.25" hidden="false" customHeight="true" outlineLevel="0" collapsed="false">
      <c r="A1952" s="183" t="s">
        <v>1928</v>
      </c>
      <c r="B1952" s="142" t="s">
        <v>1870</v>
      </c>
      <c r="C1952" s="132" t="s">
        <v>47</v>
      </c>
      <c r="D1952" s="162"/>
      <c r="E1952" s="134" t="n">
        <v>1.4</v>
      </c>
      <c r="F1952" s="164" t="n">
        <f aca="false">D1952*E1952/50</f>
        <v>0</v>
      </c>
      <c r="G1952" s="136"/>
      <c r="H1952" s="165" t="n">
        <f aca="false">E1952*$F$8</f>
        <v>0</v>
      </c>
      <c r="I1952" s="164" t="n">
        <f aca="false">H1952*D1952/50</f>
        <v>0</v>
      </c>
      <c r="J1952" s="159"/>
      <c r="K1952" s="2"/>
      <c r="L1952" s="2"/>
    </row>
    <row r="1953" customFormat="false" ht="14.25" hidden="false" customHeight="true" outlineLevel="0" collapsed="false">
      <c r="A1953" s="183" t="s">
        <v>1929</v>
      </c>
      <c r="B1953" s="142" t="s">
        <v>1870</v>
      </c>
      <c r="C1953" s="132" t="s">
        <v>47</v>
      </c>
      <c r="D1953" s="162"/>
      <c r="E1953" s="134" t="n">
        <v>1.4</v>
      </c>
      <c r="F1953" s="164" t="n">
        <f aca="false">D1953*E1953/50</f>
        <v>0</v>
      </c>
      <c r="G1953" s="136"/>
      <c r="H1953" s="165" t="n">
        <f aca="false">E1953*$F$8</f>
        <v>0</v>
      </c>
      <c r="I1953" s="164" t="n">
        <f aca="false">H1953*D1953/50</f>
        <v>0</v>
      </c>
      <c r="J1953" s="159"/>
      <c r="K1953" s="2"/>
      <c r="L1953" s="2"/>
    </row>
    <row r="1954" customFormat="false" ht="14.25" hidden="false" customHeight="true" outlineLevel="0" collapsed="false">
      <c r="A1954" s="183" t="s">
        <v>1930</v>
      </c>
      <c r="B1954" s="142" t="s">
        <v>1870</v>
      </c>
      <c r="C1954" s="132" t="s">
        <v>47</v>
      </c>
      <c r="D1954" s="162"/>
      <c r="E1954" s="134" t="n">
        <v>1.4</v>
      </c>
      <c r="F1954" s="164" t="n">
        <f aca="false">D1954*E1954/50</f>
        <v>0</v>
      </c>
      <c r="G1954" s="136"/>
      <c r="H1954" s="165" t="n">
        <f aca="false">E1954*$F$8</f>
        <v>0</v>
      </c>
      <c r="I1954" s="164" t="n">
        <f aca="false">H1954*D1954/50</f>
        <v>0</v>
      </c>
      <c r="J1954" s="159"/>
      <c r="K1954" s="2"/>
      <c r="L1954" s="2"/>
    </row>
    <row r="1955" customFormat="false" ht="14.25" hidden="false" customHeight="true" outlineLevel="0" collapsed="false">
      <c r="A1955" s="183" t="s">
        <v>1931</v>
      </c>
      <c r="B1955" s="142" t="s">
        <v>1870</v>
      </c>
      <c r="C1955" s="132" t="s">
        <v>47</v>
      </c>
      <c r="D1955" s="162"/>
      <c r="E1955" s="134" t="n">
        <v>1.25</v>
      </c>
      <c r="F1955" s="164" t="n">
        <f aca="false">D1955*E1955/50</f>
        <v>0</v>
      </c>
      <c r="G1955" s="136"/>
      <c r="H1955" s="165" t="n">
        <f aca="false">E1955*$F$8</f>
        <v>0</v>
      </c>
      <c r="I1955" s="164" t="n">
        <f aca="false">H1955*D1955/50</f>
        <v>0</v>
      </c>
      <c r="J1955" s="159"/>
      <c r="K1955" s="2"/>
      <c r="L1955" s="2"/>
    </row>
    <row r="1956" customFormat="false" ht="14.25" hidden="false" customHeight="true" outlineLevel="0" collapsed="false">
      <c r="A1956" s="183" t="s">
        <v>1932</v>
      </c>
      <c r="B1956" s="142" t="s">
        <v>1870</v>
      </c>
      <c r="C1956" s="132" t="s">
        <v>47</v>
      </c>
      <c r="D1956" s="162"/>
      <c r="E1956" s="134" t="n">
        <v>1.25</v>
      </c>
      <c r="F1956" s="164" t="n">
        <f aca="false">D1956*E1956/50</f>
        <v>0</v>
      </c>
      <c r="G1956" s="136"/>
      <c r="H1956" s="165" t="n">
        <f aca="false">E1956*$F$8</f>
        <v>0</v>
      </c>
      <c r="I1956" s="164" t="n">
        <f aca="false">H1956*D1956/50</f>
        <v>0</v>
      </c>
      <c r="J1956" s="159"/>
      <c r="K1956" s="2"/>
      <c r="L1956" s="2"/>
    </row>
    <row r="1957" customFormat="false" ht="14.25" hidden="false" customHeight="true" outlineLevel="0" collapsed="false">
      <c r="A1957" s="183" t="s">
        <v>1933</v>
      </c>
      <c r="B1957" s="142" t="s">
        <v>1870</v>
      </c>
      <c r="C1957" s="132" t="s">
        <v>47</v>
      </c>
      <c r="D1957" s="162"/>
      <c r="E1957" s="134" t="n">
        <v>1.25</v>
      </c>
      <c r="F1957" s="164" t="n">
        <f aca="false">D1957*E1957/50</f>
        <v>0</v>
      </c>
      <c r="G1957" s="136"/>
      <c r="H1957" s="165" t="n">
        <f aca="false">E1957*$F$8</f>
        <v>0</v>
      </c>
      <c r="I1957" s="164" t="n">
        <f aca="false">H1957*D1957/50</f>
        <v>0</v>
      </c>
      <c r="J1957" s="159"/>
      <c r="K1957" s="2"/>
      <c r="L1957" s="2"/>
    </row>
    <row r="1958" customFormat="false" ht="14.25" hidden="false" customHeight="true" outlineLevel="0" collapsed="false">
      <c r="A1958" s="183" t="s">
        <v>1934</v>
      </c>
      <c r="B1958" s="142" t="s">
        <v>1870</v>
      </c>
      <c r="C1958" s="132" t="s">
        <v>47</v>
      </c>
      <c r="D1958" s="162"/>
      <c r="E1958" s="134" t="n">
        <v>1.25</v>
      </c>
      <c r="F1958" s="164" t="n">
        <f aca="false">D1958*E1958/50</f>
        <v>0</v>
      </c>
      <c r="G1958" s="136"/>
      <c r="H1958" s="165" t="n">
        <f aca="false">E1958*$F$8</f>
        <v>0</v>
      </c>
      <c r="I1958" s="164" t="n">
        <f aca="false">H1958*D1958/50</f>
        <v>0</v>
      </c>
      <c r="J1958" s="159"/>
      <c r="K1958" s="2"/>
      <c r="L1958" s="2"/>
    </row>
    <row r="1959" customFormat="false" ht="14.25" hidden="false" customHeight="true" outlineLevel="0" collapsed="false">
      <c r="A1959" s="183" t="s">
        <v>1935</v>
      </c>
      <c r="B1959" s="142" t="s">
        <v>1870</v>
      </c>
      <c r="C1959" s="132" t="s">
        <v>47</v>
      </c>
      <c r="D1959" s="162"/>
      <c r="E1959" s="134" t="n">
        <v>1.25</v>
      </c>
      <c r="F1959" s="164" t="n">
        <f aca="false">D1959*E1959/50</f>
        <v>0</v>
      </c>
      <c r="G1959" s="136"/>
      <c r="H1959" s="165" t="n">
        <f aca="false">E1959*$F$8</f>
        <v>0</v>
      </c>
      <c r="I1959" s="164" t="n">
        <f aca="false">H1959*D1959/50</f>
        <v>0</v>
      </c>
      <c r="J1959" s="159"/>
      <c r="K1959" s="2"/>
      <c r="L1959" s="2"/>
    </row>
    <row r="1960" customFormat="false" ht="14.25" hidden="false" customHeight="true" outlineLevel="0" collapsed="false">
      <c r="A1960" s="183" t="s">
        <v>1936</v>
      </c>
      <c r="B1960" s="142" t="s">
        <v>1870</v>
      </c>
      <c r="C1960" s="132" t="s">
        <v>47</v>
      </c>
      <c r="D1960" s="162"/>
      <c r="E1960" s="134" t="n">
        <v>1.25</v>
      </c>
      <c r="F1960" s="164" t="n">
        <f aca="false">D1960*E1960/50</f>
        <v>0</v>
      </c>
      <c r="G1960" s="136"/>
      <c r="H1960" s="165" t="n">
        <f aca="false">E1960*$F$8</f>
        <v>0</v>
      </c>
      <c r="I1960" s="164" t="n">
        <f aca="false">H1960*D1960/50</f>
        <v>0</v>
      </c>
      <c r="J1960" s="159"/>
      <c r="K1960" s="2"/>
      <c r="L1960" s="2"/>
    </row>
    <row r="1961" customFormat="false" ht="14.25" hidden="false" customHeight="true" outlineLevel="0" collapsed="false">
      <c r="A1961" s="183" t="s">
        <v>1937</v>
      </c>
      <c r="B1961" s="142" t="s">
        <v>1870</v>
      </c>
      <c r="C1961" s="132" t="s">
        <v>47</v>
      </c>
      <c r="D1961" s="162"/>
      <c r="E1961" s="134" t="n">
        <v>1.25</v>
      </c>
      <c r="F1961" s="164" t="n">
        <f aca="false">D1961*E1961/50</f>
        <v>0</v>
      </c>
      <c r="G1961" s="136"/>
      <c r="H1961" s="165" t="n">
        <f aca="false">E1961*$F$8</f>
        <v>0</v>
      </c>
      <c r="I1961" s="164" t="n">
        <f aca="false">H1961*D1961/50</f>
        <v>0</v>
      </c>
      <c r="J1961" s="159"/>
      <c r="K1961" s="2"/>
      <c r="L1961" s="2"/>
    </row>
    <row r="1962" customFormat="false" ht="14.25" hidden="false" customHeight="true" outlineLevel="0" collapsed="false">
      <c r="A1962" s="183" t="s">
        <v>1938</v>
      </c>
      <c r="B1962" s="142" t="s">
        <v>1870</v>
      </c>
      <c r="C1962" s="132" t="s">
        <v>47</v>
      </c>
      <c r="D1962" s="162"/>
      <c r="E1962" s="134" t="n">
        <v>1.25</v>
      </c>
      <c r="F1962" s="164" t="n">
        <f aca="false">D1962*E1962/50</f>
        <v>0</v>
      </c>
      <c r="G1962" s="136"/>
      <c r="H1962" s="165" t="n">
        <f aca="false">E1962*$F$8</f>
        <v>0</v>
      </c>
      <c r="I1962" s="164" t="n">
        <f aca="false">H1962*D1962/50</f>
        <v>0</v>
      </c>
      <c r="J1962" s="159"/>
      <c r="K1962" s="2"/>
      <c r="L1962" s="2"/>
    </row>
    <row r="1963" customFormat="false" ht="14.25" hidden="false" customHeight="true" outlineLevel="0" collapsed="false">
      <c r="A1963" s="183" t="s">
        <v>1939</v>
      </c>
      <c r="B1963" s="142" t="s">
        <v>1870</v>
      </c>
      <c r="C1963" s="132" t="s">
        <v>47</v>
      </c>
      <c r="D1963" s="162"/>
      <c r="E1963" s="134" t="n">
        <v>1.25</v>
      </c>
      <c r="F1963" s="164" t="n">
        <f aca="false">D1963*E1963/50</f>
        <v>0</v>
      </c>
      <c r="G1963" s="136"/>
      <c r="H1963" s="165" t="n">
        <f aca="false">E1963*$F$8</f>
        <v>0</v>
      </c>
      <c r="I1963" s="164" t="n">
        <f aca="false">H1963*D1963/50</f>
        <v>0</v>
      </c>
      <c r="J1963" s="159"/>
      <c r="K1963" s="2"/>
      <c r="L1963" s="2"/>
    </row>
    <row r="1964" customFormat="false" ht="14.25" hidden="false" customHeight="true" outlineLevel="0" collapsed="false">
      <c r="A1964" s="183" t="s">
        <v>1940</v>
      </c>
      <c r="B1964" s="142" t="s">
        <v>1870</v>
      </c>
      <c r="C1964" s="132" t="s">
        <v>47</v>
      </c>
      <c r="D1964" s="162"/>
      <c r="E1964" s="134" t="n">
        <v>1.25</v>
      </c>
      <c r="F1964" s="164" t="n">
        <f aca="false">D1964*E1964/50</f>
        <v>0</v>
      </c>
      <c r="G1964" s="136"/>
      <c r="H1964" s="165" t="n">
        <f aca="false">E1964*$F$8</f>
        <v>0</v>
      </c>
      <c r="I1964" s="164" t="n">
        <f aca="false">H1964*D1964/50</f>
        <v>0</v>
      </c>
      <c r="J1964" s="159"/>
      <c r="K1964" s="2"/>
      <c r="L1964" s="2"/>
    </row>
    <row r="1965" customFormat="false" ht="14.25" hidden="false" customHeight="true" outlineLevel="0" collapsed="false">
      <c r="A1965" s="183" t="s">
        <v>1941</v>
      </c>
      <c r="B1965" s="142" t="s">
        <v>1870</v>
      </c>
      <c r="C1965" s="132" t="s">
        <v>47</v>
      </c>
      <c r="D1965" s="162"/>
      <c r="E1965" s="134" t="n">
        <v>1.7</v>
      </c>
      <c r="F1965" s="164" t="n">
        <f aca="false">D1965*E1965/50</f>
        <v>0</v>
      </c>
      <c r="G1965" s="136"/>
      <c r="H1965" s="165" t="n">
        <f aca="false">E1965*$F$8</f>
        <v>0</v>
      </c>
      <c r="I1965" s="164" t="n">
        <f aca="false">H1965*D1965/50</f>
        <v>0</v>
      </c>
      <c r="J1965" s="159"/>
      <c r="K1965" s="2"/>
      <c r="L1965" s="2"/>
    </row>
    <row r="1966" customFormat="false" ht="14.25" hidden="false" customHeight="true" outlineLevel="0" collapsed="false">
      <c r="A1966" s="183" t="s">
        <v>1942</v>
      </c>
      <c r="B1966" s="142" t="s">
        <v>1870</v>
      </c>
      <c r="C1966" s="132" t="s">
        <v>47</v>
      </c>
      <c r="D1966" s="162"/>
      <c r="E1966" s="134" t="n">
        <v>1.15</v>
      </c>
      <c r="F1966" s="164" t="n">
        <f aca="false">D1966*E1966/50</f>
        <v>0</v>
      </c>
      <c r="G1966" s="136"/>
      <c r="H1966" s="165" t="n">
        <f aca="false">E1966*$F$8</f>
        <v>0</v>
      </c>
      <c r="I1966" s="164" t="n">
        <f aca="false">H1966*D1966/50</f>
        <v>0</v>
      </c>
      <c r="J1966" s="159"/>
      <c r="K1966" s="2"/>
      <c r="L1966" s="2"/>
    </row>
    <row r="1967" customFormat="false" ht="14.25" hidden="false" customHeight="true" outlineLevel="0" collapsed="false">
      <c r="A1967" s="183" t="s">
        <v>1943</v>
      </c>
      <c r="B1967" s="142" t="s">
        <v>1870</v>
      </c>
      <c r="C1967" s="132" t="s">
        <v>47</v>
      </c>
      <c r="D1967" s="162"/>
      <c r="E1967" s="134" t="n">
        <v>1</v>
      </c>
      <c r="F1967" s="164" t="n">
        <f aca="false">D1967*E1967/50</f>
        <v>0</v>
      </c>
      <c r="G1967" s="136"/>
      <c r="H1967" s="165" t="n">
        <f aca="false">E1967*$F$8</f>
        <v>0</v>
      </c>
      <c r="I1967" s="164" t="n">
        <f aca="false">H1967*D1967/50</f>
        <v>0</v>
      </c>
      <c r="J1967" s="159"/>
      <c r="K1967" s="2"/>
      <c r="L1967" s="2"/>
    </row>
    <row r="1968" customFormat="false" ht="14.25" hidden="false" customHeight="true" outlineLevel="0" collapsed="false">
      <c r="A1968" s="183" t="s">
        <v>1944</v>
      </c>
      <c r="B1968" s="142" t="s">
        <v>1870</v>
      </c>
      <c r="C1968" s="132" t="s">
        <v>47</v>
      </c>
      <c r="D1968" s="162"/>
      <c r="E1968" s="134" t="n">
        <v>1.25</v>
      </c>
      <c r="F1968" s="164" t="n">
        <f aca="false">D1968*E1968/50</f>
        <v>0</v>
      </c>
      <c r="G1968" s="136"/>
      <c r="H1968" s="165" t="n">
        <f aca="false">E1968*$F$8</f>
        <v>0</v>
      </c>
      <c r="I1968" s="164" t="n">
        <f aca="false">H1968*D1968/50</f>
        <v>0</v>
      </c>
      <c r="J1968" s="159"/>
      <c r="K1968" s="2"/>
      <c r="L1968" s="2"/>
    </row>
    <row r="1969" customFormat="false" ht="14.25" hidden="false" customHeight="true" outlineLevel="0" collapsed="false">
      <c r="A1969" s="183" t="s">
        <v>1945</v>
      </c>
      <c r="B1969" s="142" t="s">
        <v>1870</v>
      </c>
      <c r="C1969" s="132" t="s">
        <v>47</v>
      </c>
      <c r="D1969" s="162"/>
      <c r="E1969" s="134" t="n">
        <v>1.25</v>
      </c>
      <c r="F1969" s="164" t="n">
        <f aca="false">D1969*E1969/50</f>
        <v>0</v>
      </c>
      <c r="G1969" s="136"/>
      <c r="H1969" s="165" t="n">
        <f aca="false">E1969*$F$8</f>
        <v>0</v>
      </c>
      <c r="I1969" s="164" t="n">
        <f aca="false">H1969*D1969/50</f>
        <v>0</v>
      </c>
      <c r="J1969" s="159"/>
      <c r="K1969" s="2"/>
      <c r="L1969" s="2"/>
    </row>
    <row r="1970" customFormat="false" ht="14.25" hidden="false" customHeight="true" outlineLevel="0" collapsed="false">
      <c r="A1970" s="183" t="s">
        <v>1946</v>
      </c>
      <c r="B1970" s="142" t="s">
        <v>1870</v>
      </c>
      <c r="C1970" s="132" t="s">
        <v>47</v>
      </c>
      <c r="D1970" s="162"/>
      <c r="E1970" s="134" t="n">
        <v>1.25</v>
      </c>
      <c r="F1970" s="164" t="n">
        <f aca="false">D1970*E1970/50</f>
        <v>0</v>
      </c>
      <c r="G1970" s="136"/>
      <c r="H1970" s="165" t="n">
        <f aca="false">E1970*$F$8</f>
        <v>0</v>
      </c>
      <c r="I1970" s="164" t="n">
        <f aca="false">H1970*D1970/50</f>
        <v>0</v>
      </c>
      <c r="J1970" s="159"/>
      <c r="K1970" s="2"/>
      <c r="L1970" s="2"/>
    </row>
    <row r="1971" customFormat="false" ht="14.25" hidden="false" customHeight="true" outlineLevel="0" collapsed="false">
      <c r="A1971" s="183" t="s">
        <v>1947</v>
      </c>
      <c r="B1971" s="142" t="s">
        <v>1870</v>
      </c>
      <c r="C1971" s="132" t="s">
        <v>47</v>
      </c>
      <c r="D1971" s="162"/>
      <c r="E1971" s="134" t="n">
        <v>1.25</v>
      </c>
      <c r="F1971" s="164" t="n">
        <f aca="false">D1971*E1971/50</f>
        <v>0</v>
      </c>
      <c r="G1971" s="136"/>
      <c r="H1971" s="165" t="n">
        <f aca="false">E1971*$F$8</f>
        <v>0</v>
      </c>
      <c r="I1971" s="164" t="n">
        <f aca="false">H1971*D1971/50</f>
        <v>0</v>
      </c>
      <c r="J1971" s="159"/>
      <c r="K1971" s="2"/>
      <c r="L1971" s="2"/>
    </row>
    <row r="1972" customFormat="false" ht="14.25" hidden="false" customHeight="true" outlineLevel="0" collapsed="false">
      <c r="A1972" s="183" t="s">
        <v>1948</v>
      </c>
      <c r="B1972" s="142" t="s">
        <v>1870</v>
      </c>
      <c r="C1972" s="132" t="s">
        <v>47</v>
      </c>
      <c r="D1972" s="162"/>
      <c r="E1972" s="134" t="n">
        <v>1.25</v>
      </c>
      <c r="F1972" s="164" t="n">
        <f aca="false">D1972*E1972/50</f>
        <v>0</v>
      </c>
      <c r="G1972" s="136"/>
      <c r="H1972" s="165" t="n">
        <f aca="false">E1972*$F$8</f>
        <v>0</v>
      </c>
      <c r="I1972" s="164" t="n">
        <f aca="false">H1972*D1972/50</f>
        <v>0</v>
      </c>
      <c r="J1972" s="159"/>
      <c r="K1972" s="2"/>
      <c r="L1972" s="2"/>
    </row>
    <row r="1973" customFormat="false" ht="14.25" hidden="false" customHeight="true" outlineLevel="0" collapsed="false">
      <c r="A1973" s="183" t="s">
        <v>1949</v>
      </c>
      <c r="B1973" s="142" t="s">
        <v>1870</v>
      </c>
      <c r="C1973" s="132" t="s">
        <v>47</v>
      </c>
      <c r="D1973" s="162"/>
      <c r="E1973" s="134" t="n">
        <v>1.15</v>
      </c>
      <c r="F1973" s="164" t="n">
        <f aca="false">D1973*E1973/50</f>
        <v>0</v>
      </c>
      <c r="G1973" s="136"/>
      <c r="H1973" s="165" t="n">
        <f aca="false">E1973*$F$8</f>
        <v>0</v>
      </c>
      <c r="I1973" s="164" t="n">
        <f aca="false">H1973*D1973/50</f>
        <v>0</v>
      </c>
      <c r="J1973" s="159"/>
      <c r="K1973" s="2"/>
      <c r="L1973" s="2"/>
    </row>
    <row r="1974" customFormat="false" ht="14.25" hidden="false" customHeight="true" outlineLevel="0" collapsed="false">
      <c r="A1974" s="183" t="s">
        <v>1950</v>
      </c>
      <c r="B1974" s="142" t="s">
        <v>1870</v>
      </c>
      <c r="C1974" s="132" t="s">
        <v>47</v>
      </c>
      <c r="D1974" s="162"/>
      <c r="E1974" s="134" t="n">
        <v>1.15</v>
      </c>
      <c r="F1974" s="164" t="n">
        <f aca="false">D1974*E1974/50</f>
        <v>0</v>
      </c>
      <c r="G1974" s="136"/>
      <c r="H1974" s="165" t="n">
        <f aca="false">E1974*$F$8</f>
        <v>0</v>
      </c>
      <c r="I1974" s="164" t="n">
        <f aca="false">H1974*D1974/50</f>
        <v>0</v>
      </c>
      <c r="J1974" s="159"/>
      <c r="K1974" s="2"/>
      <c r="L1974" s="2"/>
    </row>
    <row r="1975" customFormat="false" ht="14.25" hidden="false" customHeight="true" outlineLevel="0" collapsed="false">
      <c r="A1975" s="183" t="s">
        <v>1951</v>
      </c>
      <c r="B1975" s="142" t="s">
        <v>1870</v>
      </c>
      <c r="C1975" s="132" t="s">
        <v>47</v>
      </c>
      <c r="D1975" s="162"/>
      <c r="E1975" s="134" t="n">
        <v>1.25</v>
      </c>
      <c r="F1975" s="164" t="n">
        <f aca="false">D1975*E1975/50</f>
        <v>0</v>
      </c>
      <c r="G1975" s="136"/>
      <c r="H1975" s="165" t="n">
        <f aca="false">E1975*$F$8</f>
        <v>0</v>
      </c>
      <c r="I1975" s="164" t="n">
        <f aca="false">H1975*D1975/50</f>
        <v>0</v>
      </c>
      <c r="J1975" s="159"/>
      <c r="K1975" s="2"/>
      <c r="L1975" s="2"/>
    </row>
    <row r="1976" customFormat="false" ht="14.25" hidden="false" customHeight="true" outlineLevel="0" collapsed="false">
      <c r="A1976" s="183" t="s">
        <v>1952</v>
      </c>
      <c r="B1976" s="142" t="s">
        <v>1870</v>
      </c>
      <c r="C1976" s="132" t="s">
        <v>47</v>
      </c>
      <c r="D1976" s="162"/>
      <c r="E1976" s="134" t="n">
        <v>1.3</v>
      </c>
      <c r="F1976" s="164" t="n">
        <f aca="false">D1976*E1976/50</f>
        <v>0</v>
      </c>
      <c r="G1976" s="136"/>
      <c r="H1976" s="165" t="n">
        <f aca="false">E1976*$F$8</f>
        <v>0</v>
      </c>
      <c r="I1976" s="164" t="n">
        <f aca="false">H1976*D1976/50</f>
        <v>0</v>
      </c>
      <c r="J1976" s="159"/>
      <c r="K1976" s="2"/>
      <c r="L1976" s="2"/>
    </row>
    <row r="1977" customFormat="false" ht="14.25" hidden="false" customHeight="true" outlineLevel="0" collapsed="false">
      <c r="A1977" s="183" t="s">
        <v>1953</v>
      </c>
      <c r="B1977" s="142" t="s">
        <v>1870</v>
      </c>
      <c r="C1977" s="132" t="s">
        <v>47</v>
      </c>
      <c r="D1977" s="162"/>
      <c r="E1977" s="134" t="n">
        <v>1.25</v>
      </c>
      <c r="F1977" s="164" t="n">
        <f aca="false">D1977*E1977/50</f>
        <v>0</v>
      </c>
      <c r="G1977" s="136"/>
      <c r="H1977" s="165" t="n">
        <f aca="false">E1977*$F$8</f>
        <v>0</v>
      </c>
      <c r="I1977" s="164" t="n">
        <f aca="false">H1977*D1977/50</f>
        <v>0</v>
      </c>
      <c r="J1977" s="159"/>
      <c r="K1977" s="2"/>
      <c r="L1977" s="2"/>
    </row>
    <row r="1978" customFormat="false" ht="14.25" hidden="false" customHeight="true" outlineLevel="0" collapsed="false">
      <c r="A1978" s="183" t="s">
        <v>1954</v>
      </c>
      <c r="B1978" s="142" t="s">
        <v>1870</v>
      </c>
      <c r="C1978" s="132" t="s">
        <v>47</v>
      </c>
      <c r="D1978" s="162"/>
      <c r="E1978" s="134" t="n">
        <v>1.25</v>
      </c>
      <c r="F1978" s="164" t="n">
        <f aca="false">D1978*E1978/50</f>
        <v>0</v>
      </c>
      <c r="G1978" s="136"/>
      <c r="H1978" s="165" t="n">
        <f aca="false">E1978*$F$8</f>
        <v>0</v>
      </c>
      <c r="I1978" s="164" t="n">
        <f aca="false">H1978*D1978/50</f>
        <v>0</v>
      </c>
      <c r="J1978" s="159"/>
      <c r="K1978" s="2"/>
      <c r="L1978" s="2"/>
    </row>
    <row r="1979" customFormat="false" ht="14.25" hidden="false" customHeight="true" outlineLevel="0" collapsed="false">
      <c r="A1979" s="183" t="s">
        <v>1955</v>
      </c>
      <c r="B1979" s="142" t="s">
        <v>1870</v>
      </c>
      <c r="C1979" s="132" t="s">
        <v>47</v>
      </c>
      <c r="D1979" s="162"/>
      <c r="E1979" s="134" t="n">
        <v>1.25</v>
      </c>
      <c r="F1979" s="164" t="n">
        <f aca="false">D1979*E1979/50</f>
        <v>0</v>
      </c>
      <c r="G1979" s="136"/>
      <c r="H1979" s="165" t="n">
        <f aca="false">E1979*$F$8</f>
        <v>0</v>
      </c>
      <c r="I1979" s="164" t="n">
        <f aca="false">H1979*D1979/50</f>
        <v>0</v>
      </c>
      <c r="J1979" s="159"/>
      <c r="K1979" s="2"/>
      <c r="L1979" s="2"/>
    </row>
    <row r="1980" customFormat="false" ht="14.25" hidden="false" customHeight="true" outlineLevel="0" collapsed="false">
      <c r="A1980" s="183" t="s">
        <v>1956</v>
      </c>
      <c r="B1980" s="142" t="s">
        <v>1870</v>
      </c>
      <c r="C1980" s="132" t="s">
        <v>47</v>
      </c>
      <c r="D1980" s="162"/>
      <c r="E1980" s="134" t="n">
        <v>1.25</v>
      </c>
      <c r="F1980" s="164" t="n">
        <f aca="false">D1980*E1980/50</f>
        <v>0</v>
      </c>
      <c r="G1980" s="136"/>
      <c r="H1980" s="165" t="n">
        <f aca="false">E1980*$F$8</f>
        <v>0</v>
      </c>
      <c r="I1980" s="164" t="n">
        <f aca="false">H1980*D1980/50</f>
        <v>0</v>
      </c>
      <c r="J1980" s="159"/>
      <c r="K1980" s="2"/>
      <c r="L1980" s="2"/>
    </row>
    <row r="1981" customFormat="false" ht="14.25" hidden="false" customHeight="true" outlineLevel="0" collapsed="false">
      <c r="A1981" s="188" t="s">
        <v>1957</v>
      </c>
      <c r="B1981" s="142" t="s">
        <v>1870</v>
      </c>
      <c r="C1981" s="132" t="s">
        <v>47</v>
      </c>
      <c r="D1981" s="162"/>
      <c r="E1981" s="134" t="n">
        <v>1.25</v>
      </c>
      <c r="F1981" s="164" t="n">
        <f aca="false">D1981*E1981/50</f>
        <v>0</v>
      </c>
      <c r="G1981" s="136"/>
      <c r="H1981" s="165" t="n">
        <f aca="false">E1981*$F$8</f>
        <v>0</v>
      </c>
      <c r="I1981" s="164" t="n">
        <f aca="false">H1981*D1981/50</f>
        <v>0</v>
      </c>
      <c r="J1981" s="159"/>
      <c r="K1981" s="2"/>
      <c r="L1981" s="2"/>
    </row>
    <row r="1982" customFormat="false" ht="14.25" hidden="false" customHeight="true" outlineLevel="0" collapsed="false">
      <c r="A1982" s="183" t="s">
        <v>1958</v>
      </c>
      <c r="B1982" s="142" t="s">
        <v>1870</v>
      </c>
      <c r="C1982" s="132" t="s">
        <v>47</v>
      </c>
      <c r="D1982" s="162"/>
      <c r="E1982" s="134" t="n">
        <v>1.25</v>
      </c>
      <c r="F1982" s="164" t="n">
        <f aca="false">D1982*E1982/50</f>
        <v>0</v>
      </c>
      <c r="G1982" s="136"/>
      <c r="H1982" s="165" t="n">
        <f aca="false">E1982*$F$8</f>
        <v>0</v>
      </c>
      <c r="I1982" s="164" t="n">
        <f aca="false">H1982*D1982/50</f>
        <v>0</v>
      </c>
      <c r="J1982" s="159"/>
      <c r="K1982" s="2"/>
      <c r="L1982" s="2"/>
    </row>
    <row r="1983" customFormat="false" ht="14.25" hidden="false" customHeight="true" outlineLevel="0" collapsed="false">
      <c r="A1983" s="183" t="s">
        <v>1959</v>
      </c>
      <c r="B1983" s="142" t="s">
        <v>1870</v>
      </c>
      <c r="C1983" s="132" t="s">
        <v>47</v>
      </c>
      <c r="D1983" s="162"/>
      <c r="E1983" s="134" t="n">
        <v>1.25</v>
      </c>
      <c r="F1983" s="164" t="n">
        <f aca="false">D1983*E1983/50</f>
        <v>0</v>
      </c>
      <c r="G1983" s="136"/>
      <c r="H1983" s="165" t="n">
        <f aca="false">E1983*$F$8</f>
        <v>0</v>
      </c>
      <c r="I1983" s="164" t="n">
        <f aca="false">H1983*D1983/50</f>
        <v>0</v>
      </c>
      <c r="J1983" s="159"/>
      <c r="K1983" s="2"/>
      <c r="L1983" s="2"/>
    </row>
    <row r="1984" customFormat="false" ht="14.25" hidden="false" customHeight="true" outlineLevel="0" collapsed="false">
      <c r="A1984" s="183" t="s">
        <v>1960</v>
      </c>
      <c r="B1984" s="142" t="s">
        <v>1870</v>
      </c>
      <c r="C1984" s="132" t="s">
        <v>47</v>
      </c>
      <c r="D1984" s="162"/>
      <c r="E1984" s="134" t="n">
        <v>1.4</v>
      </c>
      <c r="F1984" s="164" t="n">
        <f aca="false">D1984*E1984/50</f>
        <v>0</v>
      </c>
      <c r="G1984" s="136"/>
      <c r="H1984" s="165" t="n">
        <f aca="false">E1984*$F$8</f>
        <v>0</v>
      </c>
      <c r="I1984" s="164" t="n">
        <f aca="false">H1984*D1984/50</f>
        <v>0</v>
      </c>
      <c r="J1984" s="159"/>
      <c r="K1984" s="2"/>
      <c r="L1984" s="2"/>
    </row>
    <row r="1985" customFormat="false" ht="14.25" hidden="false" customHeight="true" outlineLevel="0" collapsed="false">
      <c r="A1985" s="183" t="s">
        <v>1961</v>
      </c>
      <c r="B1985" s="142" t="s">
        <v>1870</v>
      </c>
      <c r="C1985" s="132" t="s">
        <v>47</v>
      </c>
      <c r="D1985" s="162"/>
      <c r="E1985" s="134" t="n">
        <v>1.25</v>
      </c>
      <c r="F1985" s="164" t="n">
        <f aca="false">D1985*E1985/50</f>
        <v>0</v>
      </c>
      <c r="G1985" s="136"/>
      <c r="H1985" s="165" t="n">
        <f aca="false">E1985*$F$8</f>
        <v>0</v>
      </c>
      <c r="I1985" s="164" t="n">
        <f aca="false">H1985*D1985/50</f>
        <v>0</v>
      </c>
      <c r="J1985" s="159"/>
      <c r="K1985" s="2"/>
      <c r="L1985" s="2"/>
    </row>
    <row r="1986" customFormat="false" ht="14.25" hidden="false" customHeight="true" outlineLevel="0" collapsed="false">
      <c r="A1986" s="183" t="s">
        <v>1962</v>
      </c>
      <c r="B1986" s="142" t="s">
        <v>1870</v>
      </c>
      <c r="C1986" s="132" t="s">
        <v>47</v>
      </c>
      <c r="D1986" s="162"/>
      <c r="E1986" s="134" t="n">
        <v>1.25</v>
      </c>
      <c r="F1986" s="164" t="n">
        <f aca="false">D1986*E1986/50</f>
        <v>0</v>
      </c>
      <c r="G1986" s="136"/>
      <c r="H1986" s="165" t="n">
        <f aca="false">E1986*$F$8</f>
        <v>0</v>
      </c>
      <c r="I1986" s="164" t="n">
        <f aca="false">H1986*D1986/50</f>
        <v>0</v>
      </c>
      <c r="J1986" s="159"/>
      <c r="K1986" s="2"/>
      <c r="L1986" s="2"/>
    </row>
    <row r="1987" customFormat="false" ht="14.25" hidden="false" customHeight="true" outlineLevel="0" collapsed="false">
      <c r="A1987" s="183" t="s">
        <v>1963</v>
      </c>
      <c r="B1987" s="142" t="s">
        <v>1870</v>
      </c>
      <c r="C1987" s="132" t="s">
        <v>47</v>
      </c>
      <c r="D1987" s="162"/>
      <c r="E1987" s="134" t="n">
        <v>1.25</v>
      </c>
      <c r="F1987" s="164" t="n">
        <f aca="false">D1987*E1987/50</f>
        <v>0</v>
      </c>
      <c r="G1987" s="136"/>
      <c r="H1987" s="165" t="n">
        <f aca="false">E1987*$F$8</f>
        <v>0</v>
      </c>
      <c r="I1987" s="164" t="n">
        <f aca="false">H1987*D1987/50</f>
        <v>0</v>
      </c>
      <c r="J1987" s="159"/>
      <c r="K1987" s="2"/>
      <c r="L1987" s="2"/>
    </row>
    <row r="1988" customFormat="false" ht="14.25" hidden="false" customHeight="true" outlineLevel="0" collapsed="false">
      <c r="A1988" s="183" t="s">
        <v>1964</v>
      </c>
      <c r="B1988" s="142" t="s">
        <v>1870</v>
      </c>
      <c r="C1988" s="132" t="s">
        <v>47</v>
      </c>
      <c r="D1988" s="162"/>
      <c r="E1988" s="134" t="n">
        <v>1.3</v>
      </c>
      <c r="F1988" s="164" t="n">
        <f aca="false">D1988*E1988/50</f>
        <v>0</v>
      </c>
      <c r="G1988" s="136"/>
      <c r="H1988" s="165" t="n">
        <f aca="false">E1988*$F$8</f>
        <v>0</v>
      </c>
      <c r="I1988" s="164" t="n">
        <f aca="false">H1988*D1988/50</f>
        <v>0</v>
      </c>
      <c r="J1988" s="159"/>
      <c r="K1988" s="2"/>
      <c r="L1988" s="2"/>
    </row>
    <row r="1989" customFormat="false" ht="14.25" hidden="false" customHeight="true" outlineLevel="0" collapsed="false">
      <c r="A1989" s="183" t="s">
        <v>1965</v>
      </c>
      <c r="B1989" s="142" t="s">
        <v>1870</v>
      </c>
      <c r="C1989" s="132" t="s">
        <v>47</v>
      </c>
      <c r="D1989" s="162"/>
      <c r="E1989" s="134" t="n">
        <v>1.25</v>
      </c>
      <c r="F1989" s="164" t="n">
        <f aca="false">D1989*E1989/50</f>
        <v>0</v>
      </c>
      <c r="G1989" s="136"/>
      <c r="H1989" s="165" t="n">
        <f aca="false">E1989*$F$8</f>
        <v>0</v>
      </c>
      <c r="I1989" s="164" t="n">
        <f aca="false">H1989*D1989/50</f>
        <v>0</v>
      </c>
      <c r="J1989" s="159"/>
      <c r="K1989" s="2"/>
      <c r="L1989" s="2"/>
    </row>
    <row r="1990" customFormat="false" ht="14.25" hidden="false" customHeight="true" outlineLevel="0" collapsed="false">
      <c r="A1990" s="183" t="s">
        <v>1966</v>
      </c>
      <c r="B1990" s="142" t="s">
        <v>1870</v>
      </c>
      <c r="C1990" s="132" t="s">
        <v>47</v>
      </c>
      <c r="D1990" s="162"/>
      <c r="E1990" s="134" t="n">
        <v>1.25</v>
      </c>
      <c r="F1990" s="164" t="n">
        <f aca="false">D1990*E1990/50</f>
        <v>0</v>
      </c>
      <c r="G1990" s="136"/>
      <c r="H1990" s="165" t="n">
        <f aca="false">E1990*$F$8</f>
        <v>0</v>
      </c>
      <c r="I1990" s="164" t="n">
        <f aca="false">H1990*D1990/50</f>
        <v>0</v>
      </c>
      <c r="J1990" s="159"/>
      <c r="K1990" s="2"/>
      <c r="L1990" s="2"/>
    </row>
    <row r="1991" customFormat="false" ht="14.25" hidden="false" customHeight="true" outlineLevel="0" collapsed="false">
      <c r="A1991" s="183" t="s">
        <v>1967</v>
      </c>
      <c r="B1991" s="142" t="s">
        <v>1870</v>
      </c>
      <c r="C1991" s="132" t="s">
        <v>47</v>
      </c>
      <c r="D1991" s="162"/>
      <c r="E1991" s="134" t="n">
        <v>1.4</v>
      </c>
      <c r="F1991" s="164" t="n">
        <f aca="false">D1991*E1991/50</f>
        <v>0</v>
      </c>
      <c r="G1991" s="136"/>
      <c r="H1991" s="165" t="n">
        <f aca="false">E1991*$F$8</f>
        <v>0</v>
      </c>
      <c r="I1991" s="164" t="n">
        <f aca="false">H1991*D1991/50</f>
        <v>0</v>
      </c>
      <c r="J1991" s="159"/>
      <c r="K1991" s="2"/>
      <c r="L1991" s="2"/>
    </row>
    <row r="1992" customFormat="false" ht="14.25" hidden="false" customHeight="true" outlineLevel="0" collapsed="false">
      <c r="A1992" s="183" t="s">
        <v>1968</v>
      </c>
      <c r="B1992" s="142" t="s">
        <v>1870</v>
      </c>
      <c r="C1992" s="132" t="s">
        <v>47</v>
      </c>
      <c r="D1992" s="162"/>
      <c r="E1992" s="134" t="n">
        <v>1.7</v>
      </c>
      <c r="F1992" s="164" t="n">
        <f aca="false">D1992*E1992/50</f>
        <v>0</v>
      </c>
      <c r="G1992" s="136"/>
      <c r="H1992" s="165" t="n">
        <f aca="false">E1992*$F$8</f>
        <v>0</v>
      </c>
      <c r="I1992" s="164" t="n">
        <f aca="false">H1992*D1992/50</f>
        <v>0</v>
      </c>
      <c r="J1992" s="159"/>
      <c r="K1992" s="2"/>
      <c r="L1992" s="2"/>
    </row>
    <row r="1993" customFormat="false" ht="14.25" hidden="false" customHeight="true" outlineLevel="0" collapsed="false">
      <c r="A1993" s="183" t="s">
        <v>1969</v>
      </c>
      <c r="B1993" s="142" t="s">
        <v>1870</v>
      </c>
      <c r="C1993" s="132" t="s">
        <v>47</v>
      </c>
      <c r="D1993" s="162"/>
      <c r="E1993" s="134" t="n">
        <v>1.3</v>
      </c>
      <c r="F1993" s="164" t="n">
        <f aca="false">D1993*E1993/50</f>
        <v>0</v>
      </c>
      <c r="G1993" s="136"/>
      <c r="H1993" s="165" t="n">
        <f aca="false">E1993*$F$8</f>
        <v>0</v>
      </c>
      <c r="I1993" s="164" t="n">
        <f aca="false">H1993*D1993/50</f>
        <v>0</v>
      </c>
      <c r="J1993" s="159"/>
      <c r="K1993" s="2"/>
      <c r="L1993" s="2"/>
    </row>
    <row r="1994" customFormat="false" ht="14.25" hidden="false" customHeight="true" outlineLevel="0" collapsed="false">
      <c r="A1994" s="183" t="s">
        <v>1970</v>
      </c>
      <c r="B1994" s="142" t="s">
        <v>1870</v>
      </c>
      <c r="C1994" s="132" t="s">
        <v>47</v>
      </c>
      <c r="D1994" s="162"/>
      <c r="E1994" s="134" t="n">
        <v>1.7</v>
      </c>
      <c r="F1994" s="164" t="n">
        <f aca="false">D1994*E1994/50</f>
        <v>0</v>
      </c>
      <c r="G1994" s="136"/>
      <c r="H1994" s="165" t="n">
        <f aca="false">E1994*$F$8</f>
        <v>0</v>
      </c>
      <c r="I1994" s="164" t="n">
        <f aca="false">H1994*D1994/50</f>
        <v>0</v>
      </c>
      <c r="J1994" s="159"/>
      <c r="K1994" s="2"/>
      <c r="L1994" s="2"/>
    </row>
    <row r="1995" customFormat="false" ht="14.25" hidden="false" customHeight="true" outlineLevel="0" collapsed="false">
      <c r="A1995" s="183" t="s">
        <v>1971</v>
      </c>
      <c r="B1995" s="142" t="s">
        <v>1870</v>
      </c>
      <c r="C1995" s="132" t="s">
        <v>47</v>
      </c>
      <c r="D1995" s="162"/>
      <c r="E1995" s="134" t="n">
        <v>1.7</v>
      </c>
      <c r="F1995" s="164" t="n">
        <f aca="false">D1995*E1995/50</f>
        <v>0</v>
      </c>
      <c r="G1995" s="136"/>
      <c r="H1995" s="165" t="n">
        <f aca="false">E1995*$F$8</f>
        <v>0</v>
      </c>
      <c r="I1995" s="164" t="n">
        <f aca="false">H1995*D1995/50</f>
        <v>0</v>
      </c>
      <c r="J1995" s="159"/>
      <c r="K1995" s="2"/>
      <c r="L1995" s="2"/>
    </row>
    <row r="1996" customFormat="false" ht="14.25" hidden="false" customHeight="true" outlineLevel="0" collapsed="false">
      <c r="A1996" s="183" t="s">
        <v>1972</v>
      </c>
      <c r="B1996" s="142" t="s">
        <v>1870</v>
      </c>
      <c r="C1996" s="132" t="s">
        <v>47</v>
      </c>
      <c r="D1996" s="162"/>
      <c r="E1996" s="134" t="n">
        <v>1.4</v>
      </c>
      <c r="F1996" s="164" t="n">
        <f aca="false">D1996*E1996/50</f>
        <v>0</v>
      </c>
      <c r="G1996" s="136"/>
      <c r="H1996" s="165" t="n">
        <f aca="false">E1996*$F$8</f>
        <v>0</v>
      </c>
      <c r="I1996" s="164" t="n">
        <f aca="false">H1996*D1996/50</f>
        <v>0</v>
      </c>
      <c r="J1996" s="159"/>
      <c r="K1996" s="2"/>
      <c r="L1996" s="2"/>
    </row>
    <row r="1997" customFormat="false" ht="14.25" hidden="false" customHeight="true" outlineLevel="0" collapsed="false">
      <c r="A1997" s="183" t="s">
        <v>1973</v>
      </c>
      <c r="B1997" s="142" t="s">
        <v>1870</v>
      </c>
      <c r="C1997" s="132" t="s">
        <v>47</v>
      </c>
      <c r="D1997" s="162"/>
      <c r="E1997" s="134" t="n">
        <v>1.4</v>
      </c>
      <c r="F1997" s="164" t="n">
        <f aca="false">D1997*E1997/50</f>
        <v>0</v>
      </c>
      <c r="G1997" s="136"/>
      <c r="H1997" s="165" t="n">
        <f aca="false">E1997*$F$8</f>
        <v>0</v>
      </c>
      <c r="I1997" s="164" t="n">
        <f aca="false">H1997*D1997/50</f>
        <v>0</v>
      </c>
      <c r="J1997" s="159"/>
      <c r="K1997" s="2"/>
      <c r="L1997" s="2"/>
    </row>
    <row r="1998" customFormat="false" ht="14.25" hidden="false" customHeight="true" outlineLevel="0" collapsed="false">
      <c r="A1998" s="183" t="s">
        <v>1974</v>
      </c>
      <c r="B1998" s="142" t="s">
        <v>1870</v>
      </c>
      <c r="C1998" s="132" t="s">
        <v>47</v>
      </c>
      <c r="D1998" s="162"/>
      <c r="E1998" s="134" t="n">
        <v>1.4</v>
      </c>
      <c r="F1998" s="164" t="n">
        <f aca="false">D1998*E1998/50</f>
        <v>0</v>
      </c>
      <c r="G1998" s="136"/>
      <c r="H1998" s="165" t="n">
        <f aca="false">E1998*$F$8</f>
        <v>0</v>
      </c>
      <c r="I1998" s="164" t="n">
        <f aca="false">H1998*D1998/50</f>
        <v>0</v>
      </c>
      <c r="J1998" s="159"/>
      <c r="K1998" s="2"/>
      <c r="L1998" s="2"/>
    </row>
    <row r="1999" customFormat="false" ht="14.25" hidden="false" customHeight="true" outlineLevel="0" collapsed="false">
      <c r="A1999" s="183" t="s">
        <v>1975</v>
      </c>
      <c r="B1999" s="142" t="s">
        <v>1870</v>
      </c>
      <c r="C1999" s="132" t="s">
        <v>47</v>
      </c>
      <c r="D1999" s="162"/>
      <c r="E1999" s="134" t="n">
        <v>1.4</v>
      </c>
      <c r="F1999" s="164" t="n">
        <f aca="false">D1999*E1999/50</f>
        <v>0</v>
      </c>
      <c r="G1999" s="136"/>
      <c r="H1999" s="165" t="n">
        <f aca="false">E1999*$F$8</f>
        <v>0</v>
      </c>
      <c r="I1999" s="164" t="n">
        <f aca="false">H1999*D1999/50</f>
        <v>0</v>
      </c>
      <c r="J1999" s="159"/>
      <c r="K1999" s="2"/>
      <c r="L1999" s="2"/>
    </row>
    <row r="2000" customFormat="false" ht="14.25" hidden="false" customHeight="true" outlineLevel="0" collapsed="false">
      <c r="A2000" s="183" t="s">
        <v>1976</v>
      </c>
      <c r="B2000" s="142" t="s">
        <v>1870</v>
      </c>
      <c r="C2000" s="132" t="s">
        <v>47</v>
      </c>
      <c r="D2000" s="162"/>
      <c r="E2000" s="134" t="n">
        <v>1.4</v>
      </c>
      <c r="F2000" s="164" t="n">
        <f aca="false">D2000*E2000/50</f>
        <v>0</v>
      </c>
      <c r="G2000" s="136"/>
      <c r="H2000" s="165" t="n">
        <f aca="false">E2000*$F$8</f>
        <v>0</v>
      </c>
      <c r="I2000" s="164" t="n">
        <f aca="false">H2000*D2000/50</f>
        <v>0</v>
      </c>
      <c r="J2000" s="159"/>
      <c r="K2000" s="2"/>
      <c r="L2000" s="2"/>
    </row>
    <row r="2001" customFormat="false" ht="14.25" hidden="false" customHeight="true" outlineLevel="0" collapsed="false">
      <c r="A2001" s="183" t="s">
        <v>1977</v>
      </c>
      <c r="B2001" s="142" t="s">
        <v>1870</v>
      </c>
      <c r="C2001" s="132" t="s">
        <v>47</v>
      </c>
      <c r="D2001" s="162"/>
      <c r="E2001" s="134" t="n">
        <v>1.4</v>
      </c>
      <c r="F2001" s="164" t="n">
        <f aca="false">D2001*E2001/50</f>
        <v>0</v>
      </c>
      <c r="G2001" s="136"/>
      <c r="H2001" s="165" t="n">
        <f aca="false">E2001*$F$8</f>
        <v>0</v>
      </c>
      <c r="I2001" s="164" t="n">
        <f aca="false">H2001*D2001/50</f>
        <v>0</v>
      </c>
      <c r="J2001" s="159"/>
      <c r="K2001" s="2"/>
      <c r="L2001" s="2"/>
    </row>
    <row r="2002" customFormat="false" ht="14.25" hidden="false" customHeight="true" outlineLevel="0" collapsed="false">
      <c r="A2002" s="183" t="s">
        <v>1978</v>
      </c>
      <c r="B2002" s="142" t="s">
        <v>1870</v>
      </c>
      <c r="C2002" s="132" t="s">
        <v>47</v>
      </c>
      <c r="D2002" s="162"/>
      <c r="E2002" s="134" t="n">
        <v>1.4</v>
      </c>
      <c r="F2002" s="164" t="n">
        <f aca="false">D2002*E2002/50</f>
        <v>0</v>
      </c>
      <c r="G2002" s="136"/>
      <c r="H2002" s="165" t="n">
        <f aca="false">E2002*$F$8</f>
        <v>0</v>
      </c>
      <c r="I2002" s="164" t="n">
        <f aca="false">H2002*D2002/50</f>
        <v>0</v>
      </c>
      <c r="J2002" s="159"/>
      <c r="K2002" s="2"/>
      <c r="L2002" s="2"/>
    </row>
    <row r="2003" customFormat="false" ht="14.25" hidden="false" customHeight="true" outlineLevel="0" collapsed="false">
      <c r="A2003" s="183" t="s">
        <v>1979</v>
      </c>
      <c r="B2003" s="142" t="s">
        <v>1870</v>
      </c>
      <c r="C2003" s="132" t="s">
        <v>47</v>
      </c>
      <c r="D2003" s="162"/>
      <c r="E2003" s="134" t="n">
        <v>1.25</v>
      </c>
      <c r="F2003" s="164" t="n">
        <f aca="false">D2003*E2003/50</f>
        <v>0</v>
      </c>
      <c r="G2003" s="136"/>
      <c r="H2003" s="165" t="n">
        <f aca="false">E2003*$F$8</f>
        <v>0</v>
      </c>
      <c r="I2003" s="164" t="n">
        <f aca="false">H2003*D2003/50</f>
        <v>0</v>
      </c>
      <c r="J2003" s="159"/>
      <c r="K2003" s="2"/>
      <c r="L2003" s="2"/>
    </row>
    <row r="2004" customFormat="false" ht="14.25" hidden="false" customHeight="true" outlineLevel="0" collapsed="false">
      <c r="A2004" s="183" t="s">
        <v>1980</v>
      </c>
      <c r="B2004" s="142" t="s">
        <v>1870</v>
      </c>
      <c r="C2004" s="132" t="s">
        <v>47</v>
      </c>
      <c r="D2004" s="162"/>
      <c r="E2004" s="134" t="n">
        <v>1</v>
      </c>
      <c r="F2004" s="164" t="n">
        <f aca="false">D2004*E2004/50</f>
        <v>0</v>
      </c>
      <c r="G2004" s="136"/>
      <c r="H2004" s="165" t="n">
        <f aca="false">E2004*$F$8</f>
        <v>0</v>
      </c>
      <c r="I2004" s="164" t="n">
        <f aca="false">H2004*D2004/50</f>
        <v>0</v>
      </c>
      <c r="J2004" s="159"/>
      <c r="K2004" s="2"/>
      <c r="L2004" s="2"/>
    </row>
    <row r="2005" customFormat="false" ht="14.25" hidden="false" customHeight="true" outlineLevel="0" collapsed="false">
      <c r="A2005" s="183" t="s">
        <v>1981</v>
      </c>
      <c r="B2005" s="142" t="s">
        <v>1870</v>
      </c>
      <c r="C2005" s="132" t="s">
        <v>47</v>
      </c>
      <c r="D2005" s="162"/>
      <c r="E2005" s="134" t="n">
        <v>1.8</v>
      </c>
      <c r="F2005" s="164" t="n">
        <f aca="false">D2005*E2005/50</f>
        <v>0</v>
      </c>
      <c r="G2005" s="136"/>
      <c r="H2005" s="165" t="n">
        <f aca="false">E2005*$F$8</f>
        <v>0</v>
      </c>
      <c r="I2005" s="164" t="n">
        <f aca="false">H2005*D2005/50</f>
        <v>0</v>
      </c>
      <c r="J2005" s="159"/>
      <c r="K2005" s="2"/>
      <c r="L2005" s="2"/>
    </row>
    <row r="2006" customFormat="false" ht="14.25" hidden="false" customHeight="true" outlineLevel="0" collapsed="false">
      <c r="A2006" s="189" t="s">
        <v>1982</v>
      </c>
      <c r="B2006" s="161" t="s">
        <v>1870</v>
      </c>
      <c r="C2006" s="132" t="s">
        <v>47</v>
      </c>
      <c r="D2006" s="190"/>
      <c r="E2006" s="186" t="n">
        <v>1.4</v>
      </c>
      <c r="F2006" s="164" t="n">
        <f aca="false">D2006*E2006/50</f>
        <v>0</v>
      </c>
      <c r="G2006" s="136"/>
      <c r="H2006" s="165" t="n">
        <f aca="false">E2006*$F$8</f>
        <v>0</v>
      </c>
      <c r="I2006" s="164" t="n">
        <f aca="false">H2006*D2006/50</f>
        <v>0</v>
      </c>
      <c r="J2006" s="159"/>
      <c r="K2006" s="2"/>
      <c r="L2006" s="2"/>
    </row>
    <row r="2007" customFormat="false" ht="14.25" hidden="false" customHeight="true" outlineLevel="0" collapsed="false">
      <c r="A2007" s="191" t="s">
        <v>1983</v>
      </c>
      <c r="B2007" s="191"/>
      <c r="C2007" s="191"/>
      <c r="D2007" s="192"/>
      <c r="E2007" s="170"/>
      <c r="F2007" s="193"/>
      <c r="G2007" s="170"/>
      <c r="H2007" s="170"/>
      <c r="I2007" s="171"/>
      <c r="J2007" s="159"/>
      <c r="K2007" s="2"/>
      <c r="L2007" s="2"/>
    </row>
    <row r="2008" customFormat="false" ht="14.25" hidden="false" customHeight="true" outlineLevel="0" collapsed="false">
      <c r="A2008" s="191"/>
      <c r="B2008" s="191"/>
      <c r="C2008" s="191"/>
      <c r="D2008" s="194"/>
      <c r="E2008" s="175"/>
      <c r="F2008" s="195"/>
      <c r="G2008" s="175"/>
      <c r="H2008" s="175"/>
      <c r="I2008" s="176"/>
      <c r="J2008" s="159"/>
      <c r="K2008" s="2"/>
      <c r="L2008" s="2"/>
    </row>
    <row r="2009" customFormat="false" ht="14.25" hidden="false" customHeight="true" outlineLevel="0" collapsed="false">
      <c r="A2009" s="196" t="s">
        <v>1984</v>
      </c>
      <c r="B2009" s="196"/>
      <c r="C2009" s="196"/>
      <c r="D2009" s="197"/>
      <c r="E2009" s="198"/>
      <c r="F2009" s="199"/>
      <c r="G2009" s="199"/>
      <c r="H2009" s="199"/>
      <c r="I2009" s="200"/>
      <c r="J2009" s="159"/>
      <c r="K2009" s="2"/>
      <c r="L2009" s="2"/>
    </row>
    <row r="2010" customFormat="false" ht="14.25" hidden="false" customHeight="true" outlineLevel="0" collapsed="false">
      <c r="A2010" s="201" t="s">
        <v>1985</v>
      </c>
      <c r="B2010" s="202" t="s">
        <v>46</v>
      </c>
      <c r="C2010" s="132" t="s">
        <v>47</v>
      </c>
      <c r="D2010" s="203"/>
      <c r="E2010" s="134" t="n">
        <v>1.54</v>
      </c>
      <c r="F2010" s="164" t="n">
        <f aca="false">D2010*E2010/50</f>
        <v>0</v>
      </c>
      <c r="G2010" s="136"/>
      <c r="H2010" s="165" t="n">
        <f aca="false">E2010*$F$8</f>
        <v>0</v>
      </c>
      <c r="I2010" s="164" t="n">
        <f aca="false">H2010*D2010/50</f>
        <v>0</v>
      </c>
      <c r="J2010" s="159"/>
      <c r="K2010" s="2"/>
      <c r="L2010" s="2"/>
    </row>
    <row r="2011" customFormat="false" ht="14.25" hidden="false" customHeight="true" outlineLevel="0" collapsed="false">
      <c r="A2011" s="204" t="s">
        <v>1985</v>
      </c>
      <c r="B2011" s="142" t="s">
        <v>50</v>
      </c>
      <c r="C2011" s="132" t="s">
        <v>47</v>
      </c>
      <c r="D2011" s="203"/>
      <c r="E2011" s="134" t="n">
        <v>1.54</v>
      </c>
      <c r="F2011" s="164" t="n">
        <f aca="false">D2011*E2011/50</f>
        <v>0</v>
      </c>
      <c r="G2011" s="136"/>
      <c r="H2011" s="165" t="n">
        <f aca="false">E2011*$F$8</f>
        <v>0</v>
      </c>
      <c r="I2011" s="164" t="n">
        <f aca="false">H2011*D2011/50</f>
        <v>0</v>
      </c>
      <c r="J2011" s="159"/>
      <c r="K2011" s="2"/>
      <c r="L2011" s="2"/>
    </row>
    <row r="2012" customFormat="false" ht="14.25" hidden="false" customHeight="true" outlineLevel="0" collapsed="false">
      <c r="A2012" s="201" t="s">
        <v>1986</v>
      </c>
      <c r="B2012" s="142" t="s">
        <v>50</v>
      </c>
      <c r="C2012" s="132" t="s">
        <v>47</v>
      </c>
      <c r="D2012" s="203"/>
      <c r="E2012" s="134" t="n">
        <v>1.54</v>
      </c>
      <c r="F2012" s="164" t="n">
        <f aca="false">D2012*E2012/50</f>
        <v>0</v>
      </c>
      <c r="G2012" s="136"/>
      <c r="H2012" s="165" t="n">
        <f aca="false">E2012*$F$8</f>
        <v>0</v>
      </c>
      <c r="I2012" s="164" t="n">
        <f aca="false">H2012*D2012/50</f>
        <v>0</v>
      </c>
      <c r="J2012" s="159"/>
      <c r="K2012" s="2"/>
      <c r="L2012" s="2"/>
    </row>
    <row r="2013" customFormat="false" ht="14.25" hidden="false" customHeight="true" outlineLevel="0" collapsed="false">
      <c r="A2013" s="201" t="s">
        <v>1987</v>
      </c>
      <c r="B2013" s="202" t="s">
        <v>46</v>
      </c>
      <c r="C2013" s="132" t="s">
        <v>47</v>
      </c>
      <c r="D2013" s="203"/>
      <c r="E2013" s="134" t="n">
        <v>1.54</v>
      </c>
      <c r="F2013" s="164" t="n">
        <f aca="false">D2013*E2013/50</f>
        <v>0</v>
      </c>
      <c r="G2013" s="136"/>
      <c r="H2013" s="165" t="n">
        <f aca="false">E2013*$F$8</f>
        <v>0</v>
      </c>
      <c r="I2013" s="164" t="n">
        <f aca="false">H2013*D2013/50</f>
        <v>0</v>
      </c>
      <c r="J2013" s="159"/>
      <c r="K2013" s="2"/>
      <c r="L2013" s="2"/>
    </row>
    <row r="2014" customFormat="false" ht="14.25" hidden="false" customHeight="true" outlineLevel="0" collapsed="false">
      <c r="A2014" s="201" t="s">
        <v>1988</v>
      </c>
      <c r="B2014" s="142" t="s">
        <v>50</v>
      </c>
      <c r="C2014" s="132" t="s">
        <v>47</v>
      </c>
      <c r="D2014" s="203"/>
      <c r="E2014" s="134" t="n">
        <v>1.54</v>
      </c>
      <c r="F2014" s="164" t="n">
        <f aca="false">D2014*E2014/50</f>
        <v>0</v>
      </c>
      <c r="G2014" s="136"/>
      <c r="H2014" s="165" t="n">
        <f aca="false">E2014*$F$8</f>
        <v>0</v>
      </c>
      <c r="I2014" s="164" t="n">
        <f aca="false">H2014*D2014/50</f>
        <v>0</v>
      </c>
      <c r="J2014" s="159"/>
      <c r="K2014" s="2"/>
      <c r="L2014" s="2"/>
    </row>
    <row r="2015" customFormat="false" ht="14.25" hidden="false" customHeight="true" outlineLevel="0" collapsed="false">
      <c r="A2015" s="201" t="s">
        <v>1989</v>
      </c>
      <c r="B2015" s="142" t="s">
        <v>50</v>
      </c>
      <c r="C2015" s="132" t="s">
        <v>47</v>
      </c>
      <c r="D2015" s="203"/>
      <c r="E2015" s="134" t="n">
        <v>1.82</v>
      </c>
      <c r="F2015" s="164" t="n">
        <f aca="false">D2015*E2015/50</f>
        <v>0</v>
      </c>
      <c r="G2015" s="136"/>
      <c r="H2015" s="165" t="n">
        <f aca="false">E2015*$F$8</f>
        <v>0</v>
      </c>
      <c r="I2015" s="164" t="n">
        <f aca="false">H2015*D2015/50</f>
        <v>0</v>
      </c>
      <c r="J2015" s="159"/>
      <c r="K2015" s="2"/>
      <c r="L2015" s="2"/>
    </row>
    <row r="2016" customFormat="false" ht="14.25" hidden="false" customHeight="true" outlineLevel="0" collapsed="false">
      <c r="A2016" s="201" t="s">
        <v>1990</v>
      </c>
      <c r="B2016" s="142" t="s">
        <v>50</v>
      </c>
      <c r="C2016" s="132" t="s">
        <v>47</v>
      </c>
      <c r="D2016" s="203"/>
      <c r="E2016" s="134" t="n">
        <v>1.82</v>
      </c>
      <c r="F2016" s="164" t="n">
        <f aca="false">D2016*E2016/50</f>
        <v>0</v>
      </c>
      <c r="G2016" s="136"/>
      <c r="H2016" s="165" t="n">
        <f aca="false">E2016*$F$8</f>
        <v>0</v>
      </c>
      <c r="I2016" s="164" t="n">
        <f aca="false">H2016*D2016/50</f>
        <v>0</v>
      </c>
      <c r="J2016" s="159"/>
      <c r="K2016" s="2"/>
      <c r="L2016" s="2"/>
    </row>
    <row r="2017" customFormat="false" ht="14.25" hidden="false" customHeight="true" outlineLevel="0" collapsed="false">
      <c r="A2017" s="204" t="s">
        <v>1991</v>
      </c>
      <c r="B2017" s="142" t="s">
        <v>50</v>
      </c>
      <c r="C2017" s="132" t="s">
        <v>47</v>
      </c>
      <c r="D2017" s="203"/>
      <c r="E2017" s="134" t="n">
        <v>1.72</v>
      </c>
      <c r="F2017" s="164" t="n">
        <f aca="false">D2017*E2017/50</f>
        <v>0</v>
      </c>
      <c r="G2017" s="136"/>
      <c r="H2017" s="165" t="n">
        <f aca="false">E2017*$F$8</f>
        <v>0</v>
      </c>
      <c r="I2017" s="164" t="n">
        <f aca="false">H2017*D2017/50</f>
        <v>0</v>
      </c>
      <c r="J2017" s="159"/>
      <c r="K2017" s="2"/>
      <c r="L2017" s="2"/>
    </row>
    <row r="2018" customFormat="false" ht="14.25" hidden="false" customHeight="true" outlineLevel="0" collapsed="false">
      <c r="A2018" s="204" t="s">
        <v>1992</v>
      </c>
      <c r="B2018" s="202" t="s">
        <v>46</v>
      </c>
      <c r="C2018" s="132" t="s">
        <v>47</v>
      </c>
      <c r="D2018" s="203"/>
      <c r="E2018" s="134" t="n">
        <v>1.82</v>
      </c>
      <c r="F2018" s="164" t="n">
        <f aca="false">D2018*E2018/50</f>
        <v>0</v>
      </c>
      <c r="G2018" s="136"/>
      <c r="H2018" s="165" t="n">
        <f aca="false">E2018*$F$8</f>
        <v>0</v>
      </c>
      <c r="I2018" s="164" t="n">
        <f aca="false">H2018*D2018/50</f>
        <v>0</v>
      </c>
      <c r="J2018" s="159"/>
      <c r="K2018" s="159"/>
      <c r="L2018" s="2"/>
    </row>
    <row r="2019" customFormat="false" ht="14.25" hidden="false" customHeight="true" outlineLevel="0" collapsed="false">
      <c r="A2019" s="201" t="s">
        <v>1992</v>
      </c>
      <c r="B2019" s="142" t="s">
        <v>50</v>
      </c>
      <c r="C2019" s="132" t="s">
        <v>47</v>
      </c>
      <c r="D2019" s="203"/>
      <c r="E2019" s="134" t="n">
        <v>1.82</v>
      </c>
      <c r="F2019" s="164" t="n">
        <f aca="false">D2019*E2019/50</f>
        <v>0</v>
      </c>
      <c r="G2019" s="136"/>
      <c r="H2019" s="165" t="n">
        <f aca="false">E2019*$F$8</f>
        <v>0</v>
      </c>
      <c r="I2019" s="164" t="n">
        <f aca="false">H2019*D2019/50</f>
        <v>0</v>
      </c>
      <c r="J2019" s="159"/>
      <c r="K2019" s="159"/>
      <c r="L2019" s="2"/>
    </row>
    <row r="2020" customFormat="false" ht="14.25" hidden="false" customHeight="true" outlineLevel="0" collapsed="false">
      <c r="A2020" s="201" t="s">
        <v>1993</v>
      </c>
      <c r="B2020" s="142" t="s">
        <v>50</v>
      </c>
      <c r="C2020" s="132" t="s">
        <v>47</v>
      </c>
      <c r="D2020" s="203"/>
      <c r="E2020" s="134" t="n">
        <v>1.54</v>
      </c>
      <c r="F2020" s="164" t="n">
        <f aca="false">D2020*E2020/50</f>
        <v>0</v>
      </c>
      <c r="G2020" s="136"/>
      <c r="H2020" s="165" t="n">
        <f aca="false">E2020*$F$8</f>
        <v>0</v>
      </c>
      <c r="I2020" s="164" t="n">
        <f aca="false">H2020*D2020/50</f>
        <v>0</v>
      </c>
      <c r="J2020" s="159"/>
      <c r="K2020" s="159"/>
      <c r="L2020" s="2"/>
    </row>
    <row r="2021" customFormat="false" ht="14.25" hidden="false" customHeight="true" outlineLevel="0" collapsed="false">
      <c r="A2021" s="201" t="s">
        <v>1994</v>
      </c>
      <c r="B2021" s="202" t="s">
        <v>46</v>
      </c>
      <c r="C2021" s="132" t="s">
        <v>47</v>
      </c>
      <c r="D2021" s="203"/>
      <c r="E2021" s="134" t="n">
        <v>1.54</v>
      </c>
      <c r="F2021" s="164" t="n">
        <f aca="false">D2021*E2021/50</f>
        <v>0</v>
      </c>
      <c r="G2021" s="136"/>
      <c r="H2021" s="165" t="n">
        <f aca="false">E2021*$F$8</f>
        <v>0</v>
      </c>
      <c r="I2021" s="164" t="n">
        <f aca="false">H2021*D2021/50</f>
        <v>0</v>
      </c>
      <c r="J2021" s="159"/>
      <c r="K2021" s="159"/>
      <c r="L2021" s="2"/>
    </row>
    <row r="2022" customFormat="false" ht="14.25" hidden="false" customHeight="true" outlineLevel="0" collapsed="false">
      <c r="A2022" s="201" t="s">
        <v>1995</v>
      </c>
      <c r="B2022" s="142" t="s">
        <v>50</v>
      </c>
      <c r="C2022" s="132" t="s">
        <v>47</v>
      </c>
      <c r="D2022" s="203"/>
      <c r="E2022" s="134" t="n">
        <v>1.72</v>
      </c>
      <c r="F2022" s="164" t="n">
        <f aca="false">D2022*E2022/50</f>
        <v>0</v>
      </c>
      <c r="G2022" s="136"/>
      <c r="H2022" s="165" t="n">
        <f aca="false">E2022*$F$8</f>
        <v>0</v>
      </c>
      <c r="I2022" s="164" t="n">
        <f aca="false">H2022*D2022/50</f>
        <v>0</v>
      </c>
      <c r="J2022" s="159"/>
      <c r="K2022" s="159"/>
      <c r="L2022" s="2"/>
    </row>
    <row r="2023" customFormat="false" ht="14.25" hidden="false" customHeight="true" outlineLevel="0" collapsed="false">
      <c r="A2023" s="201" t="s">
        <v>1996</v>
      </c>
      <c r="B2023" s="142" t="s">
        <v>50</v>
      </c>
      <c r="C2023" s="132" t="s">
        <v>47</v>
      </c>
      <c r="D2023" s="203"/>
      <c r="E2023" s="134" t="n">
        <v>1.54</v>
      </c>
      <c r="F2023" s="164" t="n">
        <f aca="false">D2023*E2023/50</f>
        <v>0</v>
      </c>
      <c r="G2023" s="136"/>
      <c r="H2023" s="165" t="n">
        <f aca="false">E2023*$F$8</f>
        <v>0</v>
      </c>
      <c r="I2023" s="164" t="n">
        <f aca="false">H2023*D2023/50</f>
        <v>0</v>
      </c>
      <c r="J2023" s="159"/>
      <c r="K2023" s="159"/>
      <c r="L2023" s="2"/>
    </row>
    <row r="2024" customFormat="false" ht="14.25" hidden="false" customHeight="true" outlineLevel="0" collapsed="false">
      <c r="A2024" s="201" t="s">
        <v>1997</v>
      </c>
      <c r="B2024" s="142" t="s">
        <v>50</v>
      </c>
      <c r="C2024" s="132" t="s">
        <v>47</v>
      </c>
      <c r="D2024" s="203"/>
      <c r="E2024" s="134" t="n">
        <v>1.54</v>
      </c>
      <c r="F2024" s="164" t="n">
        <f aca="false">D2024*E2024/50</f>
        <v>0</v>
      </c>
      <c r="G2024" s="136"/>
      <c r="H2024" s="165" t="n">
        <f aca="false">E2024*$F$8</f>
        <v>0</v>
      </c>
      <c r="I2024" s="164" t="n">
        <f aca="false">H2024*D2024/50</f>
        <v>0</v>
      </c>
      <c r="J2024" s="159"/>
      <c r="K2024" s="159"/>
      <c r="L2024" s="2"/>
    </row>
    <row r="2025" customFormat="false" ht="14.25" hidden="false" customHeight="true" outlineLevel="0" collapsed="false">
      <c r="A2025" s="204" t="s">
        <v>1998</v>
      </c>
      <c r="B2025" s="142" t="s">
        <v>50</v>
      </c>
      <c r="C2025" s="132" t="s">
        <v>47</v>
      </c>
      <c r="D2025" s="203"/>
      <c r="E2025" s="134" t="n">
        <v>1.54</v>
      </c>
      <c r="F2025" s="164" t="n">
        <f aca="false">D2025*E2025/50</f>
        <v>0</v>
      </c>
      <c r="G2025" s="136"/>
      <c r="H2025" s="165" t="n">
        <f aca="false">E2025*$F$8</f>
        <v>0</v>
      </c>
      <c r="I2025" s="164" t="n">
        <f aca="false">H2025*D2025/50</f>
        <v>0</v>
      </c>
      <c r="J2025" s="159"/>
      <c r="K2025" s="159"/>
      <c r="L2025" s="2"/>
    </row>
    <row r="2026" customFormat="false" ht="14.25" hidden="false" customHeight="true" outlineLevel="0" collapsed="false">
      <c r="A2026" s="201" t="s">
        <v>1999</v>
      </c>
      <c r="B2026" s="142" t="s">
        <v>50</v>
      </c>
      <c r="C2026" s="132" t="s">
        <v>47</v>
      </c>
      <c r="D2026" s="203"/>
      <c r="E2026" s="134" t="n">
        <v>1.62</v>
      </c>
      <c r="F2026" s="164" t="n">
        <f aca="false">D2026*E2026/50</f>
        <v>0</v>
      </c>
      <c r="G2026" s="136"/>
      <c r="H2026" s="165" t="n">
        <f aca="false">E2026*$F$8</f>
        <v>0</v>
      </c>
      <c r="I2026" s="164" t="n">
        <f aca="false">H2026*D2026/50</f>
        <v>0</v>
      </c>
      <c r="J2026" s="159"/>
      <c r="K2026" s="159"/>
      <c r="L2026" s="2"/>
    </row>
    <row r="2027" customFormat="false" ht="14.25" hidden="false" customHeight="true" outlineLevel="0" collapsed="false">
      <c r="A2027" s="201" t="s">
        <v>2000</v>
      </c>
      <c r="B2027" s="142" t="s">
        <v>50</v>
      </c>
      <c r="C2027" s="132" t="s">
        <v>47</v>
      </c>
      <c r="D2027" s="203"/>
      <c r="E2027" s="134" t="n">
        <v>1.54</v>
      </c>
      <c r="F2027" s="164" t="n">
        <f aca="false">D2027*E2027/50</f>
        <v>0</v>
      </c>
      <c r="G2027" s="136"/>
      <c r="H2027" s="165" t="n">
        <f aca="false">E2027*$F$8</f>
        <v>0</v>
      </c>
      <c r="I2027" s="164" t="n">
        <f aca="false">H2027*D2027/50</f>
        <v>0</v>
      </c>
      <c r="J2027" s="159"/>
      <c r="K2027" s="159"/>
      <c r="L2027" s="2"/>
    </row>
    <row r="2028" customFormat="false" ht="14.25" hidden="false" customHeight="true" outlineLevel="0" collapsed="false">
      <c r="A2028" s="201" t="s">
        <v>2001</v>
      </c>
      <c r="B2028" s="142" t="s">
        <v>50</v>
      </c>
      <c r="C2028" s="132" t="s">
        <v>47</v>
      </c>
      <c r="D2028" s="203"/>
      <c r="E2028" s="134" t="n">
        <v>1.54</v>
      </c>
      <c r="F2028" s="164" t="n">
        <f aca="false">D2028*E2028/50</f>
        <v>0</v>
      </c>
      <c r="G2028" s="136"/>
      <c r="H2028" s="165" t="n">
        <f aca="false">E2028*$F$8</f>
        <v>0</v>
      </c>
      <c r="I2028" s="164" t="n">
        <f aca="false">H2028*D2028/50</f>
        <v>0</v>
      </c>
      <c r="J2028" s="159"/>
      <c r="K2028" s="159"/>
      <c r="L2028" s="2"/>
    </row>
    <row r="2029" customFormat="false" ht="14.25" hidden="false" customHeight="true" outlineLevel="0" collapsed="false">
      <c r="A2029" s="201" t="s">
        <v>2002</v>
      </c>
      <c r="B2029" s="142" t="s">
        <v>50</v>
      </c>
      <c r="C2029" s="132" t="s">
        <v>47</v>
      </c>
      <c r="D2029" s="203"/>
      <c r="E2029" s="134" t="n">
        <v>1.54</v>
      </c>
      <c r="F2029" s="164" t="n">
        <f aca="false">D2029*E2029/50</f>
        <v>0</v>
      </c>
      <c r="G2029" s="136"/>
      <c r="H2029" s="165" t="n">
        <f aca="false">E2029*$F$8</f>
        <v>0</v>
      </c>
      <c r="I2029" s="164" t="n">
        <f aca="false">H2029*D2029/50</f>
        <v>0</v>
      </c>
      <c r="J2029" s="159"/>
      <c r="K2029" s="159"/>
      <c r="L2029" s="2"/>
    </row>
    <row r="2030" customFormat="false" ht="14.25" hidden="false" customHeight="true" outlineLevel="0" collapsed="false">
      <c r="A2030" s="201" t="s">
        <v>2003</v>
      </c>
      <c r="B2030" s="142" t="s">
        <v>50</v>
      </c>
      <c r="C2030" s="132" t="s">
        <v>47</v>
      </c>
      <c r="D2030" s="203"/>
      <c r="E2030" s="134" t="n">
        <v>1.62</v>
      </c>
      <c r="F2030" s="164" t="n">
        <f aca="false">D2030*E2030/50</f>
        <v>0</v>
      </c>
      <c r="G2030" s="136"/>
      <c r="H2030" s="165" t="n">
        <f aca="false">E2030*$F$8</f>
        <v>0</v>
      </c>
      <c r="I2030" s="164" t="n">
        <f aca="false">H2030*D2030/50</f>
        <v>0</v>
      </c>
      <c r="J2030" s="159"/>
      <c r="K2030" s="159"/>
      <c r="L2030" s="2"/>
    </row>
    <row r="2031" customFormat="false" ht="14.25" hidden="false" customHeight="true" outlineLevel="0" collapsed="false">
      <c r="A2031" s="204" t="s">
        <v>2004</v>
      </c>
      <c r="B2031" s="142" t="s">
        <v>50</v>
      </c>
      <c r="C2031" s="132" t="s">
        <v>47</v>
      </c>
      <c r="D2031" s="203"/>
      <c r="E2031" s="134" t="n">
        <v>1.62</v>
      </c>
      <c r="F2031" s="164" t="n">
        <f aca="false">D2031*E2031/50</f>
        <v>0</v>
      </c>
      <c r="G2031" s="136"/>
      <c r="H2031" s="165" t="n">
        <f aca="false">E2031*$F$8</f>
        <v>0</v>
      </c>
      <c r="I2031" s="164" t="n">
        <f aca="false">H2031*D2031/50</f>
        <v>0</v>
      </c>
      <c r="J2031" s="159"/>
      <c r="K2031" s="159"/>
      <c r="L2031" s="2"/>
    </row>
    <row r="2032" customFormat="false" ht="14.25" hidden="false" customHeight="true" outlineLevel="0" collapsed="false">
      <c r="A2032" s="204" t="s">
        <v>2005</v>
      </c>
      <c r="B2032" s="142" t="s">
        <v>50</v>
      </c>
      <c r="C2032" s="132" t="s">
        <v>47</v>
      </c>
      <c r="D2032" s="203"/>
      <c r="E2032" s="134" t="n">
        <v>1.75</v>
      </c>
      <c r="F2032" s="164" t="n">
        <f aca="false">D2032*E2032/50</f>
        <v>0</v>
      </c>
      <c r="G2032" s="136"/>
      <c r="H2032" s="165" t="n">
        <f aca="false">E2032*$F$8</f>
        <v>0</v>
      </c>
      <c r="I2032" s="164" t="n">
        <f aca="false">H2032*D2032/50</f>
        <v>0</v>
      </c>
      <c r="J2032" s="159"/>
      <c r="K2032" s="159"/>
      <c r="L2032" s="2"/>
    </row>
    <row r="2033" customFormat="false" ht="14.25" hidden="false" customHeight="true" outlineLevel="0" collapsed="false">
      <c r="A2033" s="201" t="s">
        <v>2006</v>
      </c>
      <c r="B2033" s="142" t="s">
        <v>50</v>
      </c>
      <c r="C2033" s="132" t="s">
        <v>47</v>
      </c>
      <c r="D2033" s="203"/>
      <c r="E2033" s="134" t="n">
        <v>1.54</v>
      </c>
      <c r="F2033" s="164" t="n">
        <f aca="false">D2033*E2033/50</f>
        <v>0</v>
      </c>
      <c r="G2033" s="136"/>
      <c r="H2033" s="165" t="n">
        <f aca="false">E2033*$F$8</f>
        <v>0</v>
      </c>
      <c r="I2033" s="164" t="n">
        <f aca="false">H2033*D2033/50</f>
        <v>0</v>
      </c>
      <c r="J2033" s="159"/>
      <c r="K2033" s="159"/>
      <c r="L2033" s="2"/>
    </row>
    <row r="2034" customFormat="false" ht="14.25" hidden="false" customHeight="true" outlineLevel="0" collapsed="false">
      <c r="A2034" s="204" t="s">
        <v>2007</v>
      </c>
      <c r="B2034" s="142" t="s">
        <v>50</v>
      </c>
      <c r="C2034" s="132" t="s">
        <v>47</v>
      </c>
      <c r="D2034" s="203"/>
      <c r="E2034" s="134" t="n">
        <v>1.72</v>
      </c>
      <c r="F2034" s="164" t="n">
        <f aca="false">D2034*E2034/50</f>
        <v>0</v>
      </c>
      <c r="G2034" s="136"/>
      <c r="H2034" s="165" t="n">
        <f aca="false">E2034*$F$8</f>
        <v>0</v>
      </c>
      <c r="I2034" s="164" t="n">
        <f aca="false">H2034*D2034/50</f>
        <v>0</v>
      </c>
      <c r="J2034" s="159"/>
      <c r="K2034" s="159"/>
      <c r="L2034" s="2"/>
    </row>
    <row r="2035" customFormat="false" ht="14.25" hidden="false" customHeight="true" outlineLevel="0" collapsed="false">
      <c r="A2035" s="204" t="s">
        <v>2008</v>
      </c>
      <c r="B2035" s="142" t="s">
        <v>50</v>
      </c>
      <c r="C2035" s="132" t="s">
        <v>47</v>
      </c>
      <c r="D2035" s="203"/>
      <c r="E2035" s="134" t="n">
        <v>1.72</v>
      </c>
      <c r="F2035" s="164" t="n">
        <f aca="false">D2035*E2035/50</f>
        <v>0</v>
      </c>
      <c r="G2035" s="136"/>
      <c r="H2035" s="165" t="n">
        <f aca="false">E2035*$F$8</f>
        <v>0</v>
      </c>
      <c r="I2035" s="164" t="n">
        <f aca="false">H2035*D2035/50</f>
        <v>0</v>
      </c>
      <c r="J2035" s="159"/>
      <c r="K2035" s="159"/>
      <c r="L2035" s="2"/>
    </row>
    <row r="2036" customFormat="false" ht="14.25" hidden="false" customHeight="true" outlineLevel="0" collapsed="false">
      <c r="A2036" s="201" t="s">
        <v>2009</v>
      </c>
      <c r="B2036" s="142" t="s">
        <v>50</v>
      </c>
      <c r="C2036" s="132" t="s">
        <v>47</v>
      </c>
      <c r="D2036" s="203"/>
      <c r="E2036" s="134" t="n">
        <v>1.54</v>
      </c>
      <c r="F2036" s="164" t="n">
        <f aca="false">D2036*E2036/50</f>
        <v>0</v>
      </c>
      <c r="G2036" s="136"/>
      <c r="H2036" s="165" t="n">
        <f aca="false">E2036*$F$8</f>
        <v>0</v>
      </c>
      <c r="I2036" s="164" t="n">
        <f aca="false">H2036*D2036/50</f>
        <v>0</v>
      </c>
      <c r="J2036" s="159"/>
      <c r="K2036" s="159"/>
      <c r="L2036" s="2"/>
    </row>
    <row r="2037" customFormat="false" ht="14.25" hidden="false" customHeight="true" outlineLevel="0" collapsed="false">
      <c r="A2037" s="201" t="s">
        <v>2010</v>
      </c>
      <c r="B2037" s="142" t="s">
        <v>50</v>
      </c>
      <c r="C2037" s="132" t="s">
        <v>47</v>
      </c>
      <c r="D2037" s="203"/>
      <c r="E2037" s="134" t="n">
        <v>1.54</v>
      </c>
      <c r="F2037" s="164" t="n">
        <f aca="false">D2037*E2037/50</f>
        <v>0</v>
      </c>
      <c r="G2037" s="136"/>
      <c r="H2037" s="165" t="n">
        <f aca="false">E2037*$F$8</f>
        <v>0</v>
      </c>
      <c r="I2037" s="164" t="n">
        <f aca="false">H2037*D2037/50</f>
        <v>0</v>
      </c>
      <c r="J2037" s="159"/>
      <c r="K2037" s="159"/>
      <c r="L2037" s="2"/>
    </row>
    <row r="2038" customFormat="false" ht="14.25" hidden="false" customHeight="true" outlineLevel="0" collapsed="false">
      <c r="A2038" s="201" t="s">
        <v>2011</v>
      </c>
      <c r="B2038" s="142" t="s">
        <v>50</v>
      </c>
      <c r="C2038" s="132" t="s">
        <v>47</v>
      </c>
      <c r="D2038" s="203"/>
      <c r="E2038" s="134" t="n">
        <v>1.54</v>
      </c>
      <c r="F2038" s="164" t="n">
        <f aca="false">D2038*E2038/50</f>
        <v>0</v>
      </c>
      <c r="G2038" s="136"/>
      <c r="H2038" s="165" t="n">
        <f aca="false">E2038*$F$8</f>
        <v>0</v>
      </c>
      <c r="I2038" s="164" t="n">
        <f aca="false">H2038*D2038/50</f>
        <v>0</v>
      </c>
      <c r="J2038" s="159"/>
      <c r="K2038" s="159"/>
      <c r="L2038" s="2"/>
    </row>
    <row r="2039" customFormat="false" ht="14.25" hidden="false" customHeight="true" outlineLevel="0" collapsed="false">
      <c r="A2039" s="201" t="s">
        <v>2012</v>
      </c>
      <c r="B2039" s="142" t="s">
        <v>50</v>
      </c>
      <c r="C2039" s="132" t="s">
        <v>47</v>
      </c>
      <c r="D2039" s="203"/>
      <c r="E2039" s="134" t="n">
        <v>1.54</v>
      </c>
      <c r="F2039" s="164" t="n">
        <f aca="false">D2039*E2039/50</f>
        <v>0</v>
      </c>
      <c r="G2039" s="136"/>
      <c r="H2039" s="165" t="n">
        <f aca="false">E2039*$F$8</f>
        <v>0</v>
      </c>
      <c r="I2039" s="164" t="n">
        <f aca="false">H2039*D2039/50</f>
        <v>0</v>
      </c>
      <c r="J2039" s="159"/>
      <c r="K2039" s="159"/>
      <c r="L2039" s="2"/>
    </row>
    <row r="2040" customFormat="false" ht="14.25" hidden="false" customHeight="true" outlineLevel="0" collapsed="false">
      <c r="A2040" s="201" t="s">
        <v>2013</v>
      </c>
      <c r="B2040" s="142" t="s">
        <v>50</v>
      </c>
      <c r="C2040" s="132" t="s">
        <v>47</v>
      </c>
      <c r="D2040" s="203"/>
      <c r="E2040" s="134" t="n">
        <v>1.54</v>
      </c>
      <c r="F2040" s="164" t="n">
        <f aca="false">D2040*E2040/50</f>
        <v>0</v>
      </c>
      <c r="G2040" s="136"/>
      <c r="H2040" s="165" t="n">
        <f aca="false">E2040*$F$8</f>
        <v>0</v>
      </c>
      <c r="I2040" s="164" t="n">
        <f aca="false">H2040*D2040/50</f>
        <v>0</v>
      </c>
      <c r="J2040" s="159"/>
      <c r="K2040" s="159"/>
      <c r="L2040" s="2"/>
    </row>
    <row r="2041" customFormat="false" ht="14.25" hidden="false" customHeight="true" outlineLevel="0" collapsed="false">
      <c r="A2041" s="204" t="s">
        <v>2014</v>
      </c>
      <c r="B2041" s="142" t="s">
        <v>50</v>
      </c>
      <c r="C2041" s="132" t="s">
        <v>47</v>
      </c>
      <c r="D2041" s="203"/>
      <c r="E2041" s="134" t="n">
        <v>1.62</v>
      </c>
      <c r="F2041" s="164" t="n">
        <f aca="false">D2041*E2041/50</f>
        <v>0</v>
      </c>
      <c r="G2041" s="136"/>
      <c r="H2041" s="165" t="n">
        <f aca="false">E2041*$F$8</f>
        <v>0</v>
      </c>
      <c r="I2041" s="164" t="n">
        <f aca="false">H2041*D2041/50</f>
        <v>0</v>
      </c>
      <c r="J2041" s="159"/>
      <c r="K2041" s="159"/>
      <c r="L2041" s="2"/>
    </row>
    <row r="2042" customFormat="false" ht="14.25" hidden="false" customHeight="true" outlineLevel="0" collapsed="false">
      <c r="A2042" s="204" t="s">
        <v>2015</v>
      </c>
      <c r="B2042" s="142" t="s">
        <v>50</v>
      </c>
      <c r="C2042" s="132" t="s">
        <v>47</v>
      </c>
      <c r="D2042" s="203"/>
      <c r="E2042" s="134" t="n">
        <v>1.62</v>
      </c>
      <c r="F2042" s="164" t="n">
        <f aca="false">D2042*E2042/50</f>
        <v>0</v>
      </c>
      <c r="G2042" s="136"/>
      <c r="H2042" s="165" t="n">
        <f aca="false">E2042*$F$8</f>
        <v>0</v>
      </c>
      <c r="I2042" s="164" t="n">
        <f aca="false">H2042*D2042/50</f>
        <v>0</v>
      </c>
      <c r="J2042" s="159"/>
      <c r="K2042" s="159"/>
      <c r="L2042" s="2"/>
    </row>
    <row r="2043" customFormat="false" ht="14.25" hidden="false" customHeight="true" outlineLevel="0" collapsed="false">
      <c r="A2043" s="201" t="s">
        <v>2016</v>
      </c>
      <c r="B2043" s="142" t="s">
        <v>50</v>
      </c>
      <c r="C2043" s="132" t="s">
        <v>47</v>
      </c>
      <c r="D2043" s="203"/>
      <c r="E2043" s="134" t="n">
        <v>1.62</v>
      </c>
      <c r="F2043" s="164" t="n">
        <f aca="false">D2043*E2043/50</f>
        <v>0</v>
      </c>
      <c r="G2043" s="136"/>
      <c r="H2043" s="165" t="n">
        <f aca="false">E2043*$F$8</f>
        <v>0</v>
      </c>
      <c r="I2043" s="164" t="n">
        <f aca="false">H2043*D2043/50</f>
        <v>0</v>
      </c>
      <c r="J2043" s="159"/>
      <c r="K2043" s="159"/>
      <c r="L2043" s="2"/>
    </row>
    <row r="2044" customFormat="false" ht="14.25" hidden="false" customHeight="true" outlineLevel="0" collapsed="false">
      <c r="A2044" s="204" t="s">
        <v>2017</v>
      </c>
      <c r="B2044" s="142" t="s">
        <v>50</v>
      </c>
      <c r="C2044" s="132" t="s">
        <v>47</v>
      </c>
      <c r="D2044" s="203"/>
      <c r="E2044" s="134" t="n">
        <v>1.82</v>
      </c>
      <c r="F2044" s="164" t="n">
        <f aca="false">D2044*E2044/50</f>
        <v>0</v>
      </c>
      <c r="G2044" s="136"/>
      <c r="H2044" s="165" t="n">
        <f aca="false">E2044*$F$8</f>
        <v>0</v>
      </c>
      <c r="I2044" s="164" t="n">
        <f aca="false">H2044*D2044/50</f>
        <v>0</v>
      </c>
      <c r="J2044" s="159"/>
      <c r="K2044" s="159"/>
      <c r="L2044" s="2"/>
    </row>
    <row r="2045" customFormat="false" ht="14.25" hidden="false" customHeight="true" outlineLevel="0" collapsed="false">
      <c r="A2045" s="204" t="s">
        <v>2018</v>
      </c>
      <c r="B2045" s="142" t="s">
        <v>50</v>
      </c>
      <c r="C2045" s="132" t="s">
        <v>47</v>
      </c>
      <c r="D2045" s="203"/>
      <c r="E2045" s="134" t="n">
        <v>1.82</v>
      </c>
      <c r="F2045" s="164" t="n">
        <f aca="false">D2045*E2045/50</f>
        <v>0</v>
      </c>
      <c r="G2045" s="136"/>
      <c r="H2045" s="165" t="n">
        <f aca="false">E2045*$F$8</f>
        <v>0</v>
      </c>
      <c r="I2045" s="164" t="n">
        <f aca="false">H2045*D2045/50</f>
        <v>0</v>
      </c>
      <c r="J2045" s="159"/>
      <c r="K2045" s="159"/>
      <c r="L2045" s="2"/>
    </row>
    <row r="2046" customFormat="false" ht="14.25" hidden="false" customHeight="true" outlineLevel="0" collapsed="false">
      <c r="A2046" s="204" t="s">
        <v>2019</v>
      </c>
      <c r="B2046" s="142" t="s">
        <v>50</v>
      </c>
      <c r="C2046" s="132" t="s">
        <v>47</v>
      </c>
      <c r="D2046" s="203"/>
      <c r="E2046" s="134" t="n">
        <v>1.72</v>
      </c>
      <c r="F2046" s="164" t="n">
        <f aca="false">D2046*E2046/50</f>
        <v>0</v>
      </c>
      <c r="G2046" s="136"/>
      <c r="H2046" s="165" t="n">
        <f aca="false">E2046*$F$8</f>
        <v>0</v>
      </c>
      <c r="I2046" s="164" t="n">
        <f aca="false">H2046*D2046/50</f>
        <v>0</v>
      </c>
      <c r="J2046" s="159"/>
      <c r="K2046" s="159"/>
      <c r="L2046" s="2"/>
    </row>
    <row r="2047" customFormat="false" ht="14.25" hidden="false" customHeight="true" outlineLevel="0" collapsed="false">
      <c r="A2047" s="201" t="s">
        <v>2020</v>
      </c>
      <c r="B2047" s="202" t="s">
        <v>46</v>
      </c>
      <c r="C2047" s="132" t="s">
        <v>47</v>
      </c>
      <c r="D2047" s="203"/>
      <c r="E2047" s="134" t="n">
        <v>1.82</v>
      </c>
      <c r="F2047" s="164" t="n">
        <f aca="false">D2047*E2047/50</f>
        <v>0</v>
      </c>
      <c r="G2047" s="136"/>
      <c r="H2047" s="165" t="n">
        <f aca="false">E2047*$F$8</f>
        <v>0</v>
      </c>
      <c r="I2047" s="164" t="n">
        <f aca="false">H2047*D2047/50</f>
        <v>0</v>
      </c>
      <c r="J2047" s="159"/>
      <c r="K2047" s="159"/>
      <c r="L2047" s="2"/>
    </row>
    <row r="2048" customFormat="false" ht="14.25" hidden="false" customHeight="true" outlineLevel="0" collapsed="false">
      <c r="A2048" s="201" t="s">
        <v>2021</v>
      </c>
      <c r="B2048" s="202" t="s">
        <v>46</v>
      </c>
      <c r="C2048" s="132" t="s">
        <v>47</v>
      </c>
      <c r="D2048" s="203"/>
      <c r="E2048" s="134" t="n">
        <v>1.82</v>
      </c>
      <c r="F2048" s="164" t="n">
        <f aca="false">D2048*E2048/50</f>
        <v>0</v>
      </c>
      <c r="G2048" s="136"/>
      <c r="H2048" s="165" t="n">
        <f aca="false">E2048*$F$8</f>
        <v>0</v>
      </c>
      <c r="I2048" s="164" t="n">
        <f aca="false">H2048*D2048/50</f>
        <v>0</v>
      </c>
      <c r="J2048" s="159"/>
      <c r="K2048" s="159"/>
      <c r="L2048" s="2"/>
    </row>
    <row r="2049" customFormat="false" ht="14.25" hidden="false" customHeight="true" outlineLevel="0" collapsed="false">
      <c r="A2049" s="201" t="s">
        <v>2022</v>
      </c>
      <c r="B2049" s="142" t="s">
        <v>50</v>
      </c>
      <c r="C2049" s="132" t="s">
        <v>47</v>
      </c>
      <c r="D2049" s="203"/>
      <c r="E2049" s="134" t="n">
        <v>1.82</v>
      </c>
      <c r="F2049" s="164" t="n">
        <f aca="false">D2049*E2049/50</f>
        <v>0</v>
      </c>
      <c r="G2049" s="136"/>
      <c r="H2049" s="165" t="n">
        <f aca="false">E2049*$F$8</f>
        <v>0</v>
      </c>
      <c r="I2049" s="164" t="n">
        <f aca="false">H2049*D2049/50</f>
        <v>0</v>
      </c>
      <c r="J2049" s="159"/>
      <c r="K2049" s="159"/>
      <c r="L2049" s="2"/>
    </row>
    <row r="2050" customFormat="false" ht="14.25" hidden="false" customHeight="true" outlineLevel="0" collapsed="false">
      <c r="A2050" s="204" t="s">
        <v>2023</v>
      </c>
      <c r="B2050" s="142" t="s">
        <v>50</v>
      </c>
      <c r="C2050" s="132" t="s">
        <v>47</v>
      </c>
      <c r="D2050" s="203"/>
      <c r="E2050" s="134" t="n">
        <v>1.8</v>
      </c>
      <c r="F2050" s="164" t="n">
        <f aca="false">D2050*E2050/50</f>
        <v>0</v>
      </c>
      <c r="G2050" s="136"/>
      <c r="H2050" s="165" t="n">
        <f aca="false">E2050*$F$8</f>
        <v>0</v>
      </c>
      <c r="I2050" s="164" t="n">
        <f aca="false">H2050*D2050/50</f>
        <v>0</v>
      </c>
      <c r="J2050" s="159"/>
      <c r="K2050" s="159"/>
      <c r="L2050" s="2"/>
    </row>
    <row r="2051" customFormat="false" ht="14.25" hidden="false" customHeight="true" outlineLevel="0" collapsed="false">
      <c r="A2051" s="204" t="s">
        <v>2024</v>
      </c>
      <c r="B2051" s="142" t="s">
        <v>50</v>
      </c>
      <c r="C2051" s="132" t="s">
        <v>47</v>
      </c>
      <c r="D2051" s="203"/>
      <c r="E2051" s="134" t="n">
        <v>1.8</v>
      </c>
      <c r="F2051" s="164" t="n">
        <f aca="false">D2051*E2051/50</f>
        <v>0</v>
      </c>
      <c r="G2051" s="136"/>
      <c r="H2051" s="165" t="n">
        <f aca="false">E2051*$F$8</f>
        <v>0</v>
      </c>
      <c r="I2051" s="164" t="n">
        <f aca="false">H2051*D2051/50</f>
        <v>0</v>
      </c>
      <c r="J2051" s="159"/>
      <c r="K2051" s="159"/>
      <c r="L2051" s="2"/>
    </row>
    <row r="2052" customFormat="false" ht="14.25" hidden="false" customHeight="true" outlineLevel="0" collapsed="false">
      <c r="A2052" s="204" t="s">
        <v>2025</v>
      </c>
      <c r="B2052" s="142" t="s">
        <v>50</v>
      </c>
      <c r="C2052" s="132" t="s">
        <v>47</v>
      </c>
      <c r="D2052" s="203"/>
      <c r="E2052" s="134" t="n">
        <v>1.8</v>
      </c>
      <c r="F2052" s="164" t="n">
        <f aca="false">D2052*E2052/50</f>
        <v>0</v>
      </c>
      <c r="G2052" s="136"/>
      <c r="H2052" s="165" t="n">
        <f aca="false">E2052*$F$8</f>
        <v>0</v>
      </c>
      <c r="I2052" s="164" t="n">
        <f aca="false">H2052*D2052/50</f>
        <v>0</v>
      </c>
      <c r="J2052" s="159"/>
      <c r="K2052" s="159"/>
      <c r="L2052" s="2"/>
    </row>
    <row r="2053" customFormat="false" ht="14.25" hidden="false" customHeight="true" outlineLevel="0" collapsed="false">
      <c r="A2053" s="201" t="s">
        <v>2026</v>
      </c>
      <c r="B2053" s="142" t="s">
        <v>50</v>
      </c>
      <c r="C2053" s="132" t="s">
        <v>47</v>
      </c>
      <c r="D2053" s="203"/>
      <c r="E2053" s="134" t="n">
        <v>1.54</v>
      </c>
      <c r="F2053" s="164" t="n">
        <f aca="false">D2053*E2053/50</f>
        <v>0</v>
      </c>
      <c r="G2053" s="136"/>
      <c r="H2053" s="165" t="n">
        <f aca="false">E2053*$F$8</f>
        <v>0</v>
      </c>
      <c r="I2053" s="164" t="n">
        <f aca="false">H2053*D2053/50</f>
        <v>0</v>
      </c>
      <c r="J2053" s="159"/>
      <c r="K2053" s="159"/>
      <c r="L2053" s="2"/>
    </row>
    <row r="2054" customFormat="false" ht="14.25" hidden="false" customHeight="true" outlineLevel="0" collapsed="false">
      <c r="A2054" s="201" t="s">
        <v>2027</v>
      </c>
      <c r="B2054" s="142" t="s">
        <v>50</v>
      </c>
      <c r="C2054" s="132" t="s">
        <v>47</v>
      </c>
      <c r="D2054" s="203"/>
      <c r="E2054" s="134" t="n">
        <v>1.54</v>
      </c>
      <c r="F2054" s="164" t="n">
        <f aca="false">D2054*E2054/50</f>
        <v>0</v>
      </c>
      <c r="G2054" s="136"/>
      <c r="H2054" s="165" t="n">
        <f aca="false">E2054*$F$8</f>
        <v>0</v>
      </c>
      <c r="I2054" s="164" t="n">
        <f aca="false">H2054*D2054/50</f>
        <v>0</v>
      </c>
      <c r="J2054" s="159"/>
      <c r="K2054" s="159"/>
      <c r="L2054" s="2"/>
    </row>
    <row r="2055" customFormat="false" ht="14.25" hidden="false" customHeight="true" outlineLevel="0" collapsed="false">
      <c r="A2055" s="204" t="s">
        <v>2028</v>
      </c>
      <c r="B2055" s="142" t="s">
        <v>50</v>
      </c>
      <c r="C2055" s="132" t="s">
        <v>47</v>
      </c>
      <c r="D2055" s="203"/>
      <c r="E2055" s="134" t="n">
        <v>1.62</v>
      </c>
      <c r="F2055" s="164" t="n">
        <f aca="false">D2055*E2055/50</f>
        <v>0</v>
      </c>
      <c r="G2055" s="136"/>
      <c r="H2055" s="165" t="n">
        <f aca="false">E2055*$F$8</f>
        <v>0</v>
      </c>
      <c r="I2055" s="164" t="n">
        <f aca="false">H2055*D2055/50</f>
        <v>0</v>
      </c>
      <c r="J2055" s="159"/>
      <c r="K2055" s="159"/>
      <c r="L2055" s="2"/>
    </row>
    <row r="2056" customFormat="false" ht="14.25" hidden="false" customHeight="true" outlineLevel="0" collapsed="false">
      <c r="A2056" s="201" t="s">
        <v>2029</v>
      </c>
      <c r="B2056" s="142" t="s">
        <v>50</v>
      </c>
      <c r="C2056" s="132" t="s">
        <v>47</v>
      </c>
      <c r="D2056" s="203"/>
      <c r="E2056" s="134" t="n">
        <v>1.62</v>
      </c>
      <c r="F2056" s="164" t="n">
        <f aca="false">D2056*E2056/50</f>
        <v>0</v>
      </c>
      <c r="G2056" s="136"/>
      <c r="H2056" s="165" t="n">
        <f aca="false">E2056*$F$8</f>
        <v>0</v>
      </c>
      <c r="I2056" s="164" t="n">
        <f aca="false">H2056*D2056/50</f>
        <v>0</v>
      </c>
      <c r="J2056" s="159"/>
      <c r="K2056" s="159"/>
      <c r="L2056" s="2"/>
    </row>
    <row r="2057" customFormat="false" ht="14.25" hidden="false" customHeight="true" outlineLevel="0" collapsed="false">
      <c r="A2057" s="201" t="s">
        <v>2030</v>
      </c>
      <c r="B2057" s="142" t="s">
        <v>50</v>
      </c>
      <c r="C2057" s="132" t="s">
        <v>47</v>
      </c>
      <c r="D2057" s="203"/>
      <c r="E2057" s="134" t="n">
        <v>1.62</v>
      </c>
      <c r="F2057" s="164" t="n">
        <f aca="false">D2057*E2057/50</f>
        <v>0</v>
      </c>
      <c r="G2057" s="136"/>
      <c r="H2057" s="165" t="n">
        <f aca="false">E2057*$F$8</f>
        <v>0</v>
      </c>
      <c r="I2057" s="164" t="n">
        <f aca="false">H2057*D2057/50</f>
        <v>0</v>
      </c>
      <c r="J2057" s="159"/>
      <c r="K2057" s="159"/>
      <c r="L2057" s="2"/>
    </row>
    <row r="2058" customFormat="false" ht="14.25" hidden="false" customHeight="true" outlineLevel="0" collapsed="false">
      <c r="A2058" s="201" t="s">
        <v>2031</v>
      </c>
      <c r="B2058" s="142" t="s">
        <v>50</v>
      </c>
      <c r="C2058" s="132" t="s">
        <v>47</v>
      </c>
      <c r="D2058" s="203"/>
      <c r="E2058" s="134" t="n">
        <v>1.72</v>
      </c>
      <c r="F2058" s="164" t="n">
        <f aca="false">D2058*E2058/50</f>
        <v>0</v>
      </c>
      <c r="G2058" s="136"/>
      <c r="H2058" s="165" t="n">
        <f aca="false">E2058*$F$8</f>
        <v>0</v>
      </c>
      <c r="I2058" s="164" t="n">
        <f aca="false">H2058*D2058/50</f>
        <v>0</v>
      </c>
      <c r="J2058" s="159"/>
      <c r="K2058" s="159"/>
      <c r="L2058" s="2"/>
    </row>
    <row r="2059" customFormat="false" ht="14.25" hidden="false" customHeight="true" outlineLevel="0" collapsed="false">
      <c r="A2059" s="201" t="s">
        <v>2032</v>
      </c>
      <c r="B2059" s="142" t="s">
        <v>50</v>
      </c>
      <c r="C2059" s="132" t="s">
        <v>47</v>
      </c>
      <c r="D2059" s="203"/>
      <c r="E2059" s="134" t="n">
        <v>2.47</v>
      </c>
      <c r="F2059" s="164" t="n">
        <f aca="false">D2059*E2059/50</f>
        <v>0</v>
      </c>
      <c r="G2059" s="136"/>
      <c r="H2059" s="165" t="n">
        <f aca="false">E2059*$F$8</f>
        <v>0</v>
      </c>
      <c r="I2059" s="164" t="n">
        <f aca="false">H2059*D2059/50</f>
        <v>0</v>
      </c>
      <c r="J2059" s="159"/>
      <c r="K2059" s="159"/>
      <c r="L2059" s="2"/>
    </row>
    <row r="2060" customFormat="false" ht="14.25" hidden="false" customHeight="true" outlineLevel="0" collapsed="false">
      <c r="A2060" s="204" t="s">
        <v>2033</v>
      </c>
      <c r="B2060" s="202" t="s">
        <v>46</v>
      </c>
      <c r="C2060" s="132" t="s">
        <v>47</v>
      </c>
      <c r="D2060" s="203"/>
      <c r="E2060" s="134" t="n">
        <v>1.82</v>
      </c>
      <c r="F2060" s="164" t="n">
        <f aca="false">D2060*E2060/50</f>
        <v>0</v>
      </c>
      <c r="G2060" s="136"/>
      <c r="H2060" s="165" t="n">
        <f aca="false">E2060*$F$8</f>
        <v>0</v>
      </c>
      <c r="I2060" s="164" t="n">
        <f aca="false">H2060*D2060/50</f>
        <v>0</v>
      </c>
      <c r="J2060" s="159"/>
      <c r="K2060" s="159"/>
      <c r="L2060" s="2"/>
    </row>
    <row r="2061" customFormat="false" ht="14.25" hidden="false" customHeight="true" outlineLevel="0" collapsed="false">
      <c r="A2061" s="201" t="s">
        <v>2034</v>
      </c>
      <c r="B2061" s="202" t="s">
        <v>46</v>
      </c>
      <c r="C2061" s="132" t="s">
        <v>47</v>
      </c>
      <c r="D2061" s="203"/>
      <c r="E2061" s="134" t="n">
        <v>1.82</v>
      </c>
      <c r="F2061" s="164" t="n">
        <f aca="false">D2061*E2061/50</f>
        <v>0</v>
      </c>
      <c r="G2061" s="136"/>
      <c r="H2061" s="165" t="n">
        <f aca="false">E2061*$F$8</f>
        <v>0</v>
      </c>
      <c r="I2061" s="164" t="n">
        <f aca="false">H2061*D2061/50</f>
        <v>0</v>
      </c>
      <c r="J2061" s="159"/>
      <c r="K2061" s="159"/>
      <c r="L2061" s="2"/>
    </row>
    <row r="2062" customFormat="false" ht="14.25" hidden="false" customHeight="true" outlineLevel="0" collapsed="false">
      <c r="A2062" s="201" t="s">
        <v>2035</v>
      </c>
      <c r="B2062" s="202" t="s">
        <v>46</v>
      </c>
      <c r="C2062" s="132" t="s">
        <v>47</v>
      </c>
      <c r="D2062" s="203"/>
      <c r="E2062" s="134" t="n">
        <v>1.82</v>
      </c>
      <c r="F2062" s="164" t="n">
        <f aca="false">D2062*E2062/50</f>
        <v>0</v>
      </c>
      <c r="G2062" s="136"/>
      <c r="H2062" s="165" t="n">
        <f aca="false">E2062*$F$8</f>
        <v>0</v>
      </c>
      <c r="I2062" s="164" t="n">
        <f aca="false">H2062*D2062/50</f>
        <v>0</v>
      </c>
      <c r="J2062" s="159"/>
      <c r="K2062" s="159"/>
      <c r="L2062" s="2"/>
    </row>
    <row r="2063" customFormat="false" ht="14.25" hidden="false" customHeight="true" outlineLevel="0" collapsed="false">
      <c r="A2063" s="204" t="s">
        <v>2036</v>
      </c>
      <c r="B2063" s="142" t="s">
        <v>50</v>
      </c>
      <c r="C2063" s="132" t="s">
        <v>47</v>
      </c>
      <c r="D2063" s="203"/>
      <c r="E2063" s="134" t="n">
        <v>1.72</v>
      </c>
      <c r="F2063" s="164" t="n">
        <f aca="false">D2063*E2063/50</f>
        <v>0</v>
      </c>
      <c r="G2063" s="136"/>
      <c r="H2063" s="165" t="n">
        <f aca="false">E2063*$F$8</f>
        <v>0</v>
      </c>
      <c r="I2063" s="164" t="n">
        <f aca="false">H2063*D2063/50</f>
        <v>0</v>
      </c>
      <c r="J2063" s="159"/>
      <c r="K2063" s="159"/>
      <c r="L2063" s="2"/>
    </row>
    <row r="2064" customFormat="false" ht="14.25" hidden="false" customHeight="true" outlineLevel="0" collapsed="false">
      <c r="A2064" s="204" t="s">
        <v>2037</v>
      </c>
      <c r="B2064" s="142" t="s">
        <v>50</v>
      </c>
      <c r="C2064" s="132" t="s">
        <v>47</v>
      </c>
      <c r="D2064" s="203"/>
      <c r="E2064" s="134" t="n">
        <v>1.72</v>
      </c>
      <c r="F2064" s="164" t="n">
        <f aca="false">D2064*E2064/50</f>
        <v>0</v>
      </c>
      <c r="G2064" s="136"/>
      <c r="H2064" s="165" t="n">
        <f aca="false">E2064*$F$8</f>
        <v>0</v>
      </c>
      <c r="I2064" s="164" t="n">
        <f aca="false">H2064*D2064/50</f>
        <v>0</v>
      </c>
      <c r="J2064" s="159"/>
      <c r="K2064" s="159"/>
      <c r="L2064" s="2"/>
    </row>
    <row r="2065" customFormat="false" ht="14.25" hidden="false" customHeight="true" outlineLevel="0" collapsed="false">
      <c r="A2065" s="204" t="s">
        <v>2038</v>
      </c>
      <c r="B2065" s="142" t="s">
        <v>50</v>
      </c>
      <c r="C2065" s="132" t="s">
        <v>47</v>
      </c>
      <c r="D2065" s="203"/>
      <c r="E2065" s="205" t="n">
        <v>1.8</v>
      </c>
      <c r="F2065" s="164" t="n">
        <f aca="false">D2065*E2065/50</f>
        <v>0</v>
      </c>
      <c r="G2065" s="136"/>
      <c r="H2065" s="165" t="n">
        <f aca="false">E2065*$F$8</f>
        <v>0</v>
      </c>
      <c r="I2065" s="164" t="n">
        <f aca="false">H2065*D2065/50</f>
        <v>0</v>
      </c>
      <c r="J2065" s="159"/>
      <c r="K2065" s="159"/>
      <c r="L2065" s="2"/>
    </row>
    <row r="2066" customFormat="false" ht="14.25" hidden="false" customHeight="true" outlineLevel="0" collapsed="false">
      <c r="A2066" s="204" t="s">
        <v>2039</v>
      </c>
      <c r="B2066" s="142" t="s">
        <v>50</v>
      </c>
      <c r="C2066" s="132" t="s">
        <v>47</v>
      </c>
      <c r="D2066" s="203"/>
      <c r="E2066" s="134" t="n">
        <v>1.82</v>
      </c>
      <c r="F2066" s="164" t="n">
        <f aca="false">D2066*E2066/50</f>
        <v>0</v>
      </c>
      <c r="G2066" s="136"/>
      <c r="H2066" s="165" t="n">
        <f aca="false">E2066*$F$8</f>
        <v>0</v>
      </c>
      <c r="I2066" s="164" t="n">
        <f aca="false">H2066*D2066/50</f>
        <v>0</v>
      </c>
      <c r="J2066" s="159"/>
      <c r="K2066" s="159"/>
      <c r="L2066" s="2"/>
    </row>
    <row r="2067" customFormat="false" ht="14.25" hidden="false" customHeight="true" outlineLevel="0" collapsed="false">
      <c r="A2067" s="204" t="s">
        <v>2040</v>
      </c>
      <c r="B2067" s="142" t="s">
        <v>50</v>
      </c>
      <c r="C2067" s="132" t="s">
        <v>47</v>
      </c>
      <c r="D2067" s="203"/>
      <c r="E2067" s="134" t="n">
        <v>1.72</v>
      </c>
      <c r="F2067" s="164" t="n">
        <f aca="false">D2067*E2067/50</f>
        <v>0</v>
      </c>
      <c r="G2067" s="136"/>
      <c r="H2067" s="165" t="n">
        <f aca="false">E2067*$F$8</f>
        <v>0</v>
      </c>
      <c r="I2067" s="164" t="n">
        <f aca="false">H2067*D2067/50</f>
        <v>0</v>
      </c>
      <c r="J2067" s="159"/>
      <c r="K2067" s="159"/>
      <c r="L2067" s="2"/>
    </row>
    <row r="2068" customFormat="false" ht="14.25" hidden="false" customHeight="true" outlineLevel="0" collapsed="false">
      <c r="A2068" s="204" t="s">
        <v>2041</v>
      </c>
      <c r="B2068" s="142" t="s">
        <v>50</v>
      </c>
      <c r="C2068" s="132" t="s">
        <v>47</v>
      </c>
      <c r="D2068" s="203"/>
      <c r="E2068" s="134" t="n">
        <v>1.72</v>
      </c>
      <c r="F2068" s="164" t="n">
        <f aca="false">D2068*E2068/50</f>
        <v>0</v>
      </c>
      <c r="G2068" s="136"/>
      <c r="H2068" s="165" t="n">
        <f aca="false">E2068*$F$8</f>
        <v>0</v>
      </c>
      <c r="I2068" s="164" t="n">
        <f aca="false">H2068*D2068/50</f>
        <v>0</v>
      </c>
      <c r="J2068" s="159"/>
      <c r="K2068" s="159"/>
      <c r="L2068" s="2"/>
    </row>
    <row r="2069" customFormat="false" ht="14.25" hidden="false" customHeight="true" outlineLevel="0" collapsed="false">
      <c r="A2069" s="204" t="s">
        <v>2042</v>
      </c>
      <c r="B2069" s="142" t="s">
        <v>50</v>
      </c>
      <c r="C2069" s="132" t="s">
        <v>47</v>
      </c>
      <c r="D2069" s="203"/>
      <c r="E2069" s="134" t="n">
        <v>1.72</v>
      </c>
      <c r="F2069" s="164" t="n">
        <f aca="false">D2069*E2069/50</f>
        <v>0</v>
      </c>
      <c r="G2069" s="136"/>
      <c r="H2069" s="165" t="n">
        <f aca="false">E2069*$F$8</f>
        <v>0</v>
      </c>
      <c r="I2069" s="164" t="n">
        <f aca="false">H2069*D2069/50</f>
        <v>0</v>
      </c>
      <c r="J2069" s="159"/>
      <c r="K2069" s="159"/>
      <c r="L2069" s="2"/>
    </row>
    <row r="2070" customFormat="false" ht="14.25" hidden="false" customHeight="true" outlineLevel="0" collapsed="false">
      <c r="A2070" s="201" t="s">
        <v>2043</v>
      </c>
      <c r="B2070" s="142" t="s">
        <v>50</v>
      </c>
      <c r="C2070" s="132" t="s">
        <v>47</v>
      </c>
      <c r="D2070" s="203"/>
      <c r="E2070" s="134" t="n">
        <v>1.72</v>
      </c>
      <c r="F2070" s="164" t="n">
        <f aca="false">D2070*E2070/50</f>
        <v>0</v>
      </c>
      <c r="G2070" s="136"/>
      <c r="H2070" s="165" t="n">
        <f aca="false">E2070*$F$8</f>
        <v>0</v>
      </c>
      <c r="I2070" s="164" t="n">
        <f aca="false">H2070*D2070/50</f>
        <v>0</v>
      </c>
      <c r="J2070" s="159"/>
      <c r="K2070" s="159"/>
      <c r="L2070" s="2"/>
    </row>
    <row r="2071" customFormat="false" ht="14.25" hidden="false" customHeight="true" outlineLevel="0" collapsed="false">
      <c r="A2071" s="204" t="s">
        <v>2044</v>
      </c>
      <c r="B2071" s="142" t="s">
        <v>50</v>
      </c>
      <c r="C2071" s="132" t="s">
        <v>47</v>
      </c>
      <c r="D2071" s="203"/>
      <c r="E2071" s="134" t="n">
        <v>1.72</v>
      </c>
      <c r="F2071" s="164" t="n">
        <f aca="false">D2071*E2071/50</f>
        <v>0</v>
      </c>
      <c r="G2071" s="136"/>
      <c r="H2071" s="165" t="n">
        <f aca="false">E2071*$F$8</f>
        <v>0</v>
      </c>
      <c r="I2071" s="164" t="n">
        <f aca="false">H2071*D2071/50</f>
        <v>0</v>
      </c>
      <c r="J2071" s="159"/>
      <c r="K2071" s="159"/>
      <c r="L2071" s="2"/>
    </row>
    <row r="2072" customFormat="false" ht="14.25" hidden="false" customHeight="true" outlineLevel="0" collapsed="false">
      <c r="A2072" s="201" t="s">
        <v>2045</v>
      </c>
      <c r="B2072" s="142" t="s">
        <v>50</v>
      </c>
      <c r="C2072" s="132" t="s">
        <v>47</v>
      </c>
      <c r="D2072" s="203"/>
      <c r="E2072" s="134" t="n">
        <v>1.72</v>
      </c>
      <c r="F2072" s="164" t="n">
        <f aca="false">D2072*E2072/50</f>
        <v>0</v>
      </c>
      <c r="G2072" s="136"/>
      <c r="H2072" s="165" t="n">
        <f aca="false">E2072*$F$8</f>
        <v>0</v>
      </c>
      <c r="I2072" s="164" t="n">
        <f aca="false">H2072*D2072/50</f>
        <v>0</v>
      </c>
      <c r="J2072" s="159"/>
      <c r="K2072" s="159"/>
      <c r="L2072" s="2"/>
    </row>
    <row r="2073" customFormat="false" ht="14.25" hidden="false" customHeight="true" outlineLevel="0" collapsed="false">
      <c r="A2073" s="196" t="s">
        <v>2046</v>
      </c>
      <c r="B2073" s="196"/>
      <c r="C2073" s="196"/>
      <c r="D2073" s="197"/>
      <c r="E2073" s="198"/>
      <c r="F2073" s="199"/>
      <c r="G2073" s="199"/>
      <c r="H2073" s="199"/>
      <c r="I2073" s="200"/>
      <c r="J2073" s="159"/>
      <c r="K2073" s="159"/>
      <c r="L2073" s="2"/>
    </row>
    <row r="2074" customFormat="false" ht="14.25" hidden="false" customHeight="true" outlineLevel="0" collapsed="false">
      <c r="A2074" s="201" t="s">
        <v>2047</v>
      </c>
      <c r="B2074" s="202" t="s">
        <v>46</v>
      </c>
      <c r="C2074" s="132" t="s">
        <v>47</v>
      </c>
      <c r="D2074" s="203"/>
      <c r="E2074" s="134" t="n">
        <v>1.54</v>
      </c>
      <c r="F2074" s="164" t="n">
        <f aca="false">D2074*E2074/50</f>
        <v>0</v>
      </c>
      <c r="G2074" s="136"/>
      <c r="H2074" s="165" t="n">
        <f aca="false">E2074*$F$8</f>
        <v>0</v>
      </c>
      <c r="I2074" s="164" t="n">
        <f aca="false">H2074*D2074/50</f>
        <v>0</v>
      </c>
      <c r="J2074" s="159"/>
      <c r="K2074" s="159"/>
      <c r="L2074" s="2"/>
    </row>
    <row r="2075" customFormat="false" ht="14.25" hidden="false" customHeight="true" outlineLevel="0" collapsed="false">
      <c r="A2075" s="204" t="s">
        <v>2048</v>
      </c>
      <c r="B2075" s="142" t="s">
        <v>50</v>
      </c>
      <c r="C2075" s="132" t="s">
        <v>47</v>
      </c>
      <c r="D2075" s="203"/>
      <c r="E2075" s="134" t="n">
        <v>1.62</v>
      </c>
      <c r="F2075" s="164" t="n">
        <f aca="false">D2075*E2075/50</f>
        <v>0</v>
      </c>
      <c r="G2075" s="136"/>
      <c r="H2075" s="165" t="n">
        <f aca="false">E2075*$F$8</f>
        <v>0</v>
      </c>
      <c r="I2075" s="164" t="n">
        <f aca="false">H2075*D2075/50</f>
        <v>0</v>
      </c>
      <c r="J2075" s="159"/>
      <c r="K2075" s="159"/>
      <c r="L2075" s="2"/>
    </row>
    <row r="2076" customFormat="false" ht="14.25" hidden="false" customHeight="true" outlineLevel="0" collapsed="false">
      <c r="A2076" s="201" t="s">
        <v>2049</v>
      </c>
      <c r="B2076" s="142" t="s">
        <v>50</v>
      </c>
      <c r="C2076" s="132" t="s">
        <v>47</v>
      </c>
      <c r="D2076" s="203"/>
      <c r="E2076" s="134" t="n">
        <v>1.54</v>
      </c>
      <c r="F2076" s="164" t="n">
        <f aca="false">D2076*E2076/50</f>
        <v>0</v>
      </c>
      <c r="G2076" s="136"/>
      <c r="H2076" s="165" t="n">
        <f aca="false">E2076*$F$8</f>
        <v>0</v>
      </c>
      <c r="I2076" s="164" t="n">
        <f aca="false">H2076*D2076/50</f>
        <v>0</v>
      </c>
      <c r="J2076" s="159"/>
      <c r="K2076" s="159"/>
      <c r="L2076" s="2"/>
    </row>
    <row r="2077" customFormat="false" ht="14.25" hidden="false" customHeight="true" outlineLevel="0" collapsed="false">
      <c r="A2077" s="204" t="s">
        <v>2050</v>
      </c>
      <c r="B2077" s="142" t="s">
        <v>50</v>
      </c>
      <c r="C2077" s="132" t="s">
        <v>47</v>
      </c>
      <c r="D2077" s="203"/>
      <c r="E2077" s="134" t="n">
        <v>1.54</v>
      </c>
      <c r="F2077" s="164" t="n">
        <f aca="false">D2077*E2077/50</f>
        <v>0</v>
      </c>
      <c r="G2077" s="136"/>
      <c r="H2077" s="165" t="n">
        <f aca="false">E2077*$F$8</f>
        <v>0</v>
      </c>
      <c r="I2077" s="164" t="n">
        <f aca="false">H2077*D2077/50</f>
        <v>0</v>
      </c>
      <c r="J2077" s="159"/>
      <c r="K2077" s="159"/>
      <c r="L2077" s="2"/>
    </row>
    <row r="2078" customFormat="false" ht="14.25" hidden="false" customHeight="true" outlineLevel="0" collapsed="false">
      <c r="A2078" s="201" t="s">
        <v>2051</v>
      </c>
      <c r="B2078" s="142" t="s">
        <v>50</v>
      </c>
      <c r="C2078" s="132" t="s">
        <v>47</v>
      </c>
      <c r="D2078" s="203"/>
      <c r="E2078" s="134" t="n">
        <v>1.54</v>
      </c>
      <c r="F2078" s="164" t="n">
        <f aca="false">D2078*E2078/50</f>
        <v>0</v>
      </c>
      <c r="G2078" s="136"/>
      <c r="H2078" s="165" t="n">
        <f aca="false">E2078*$F$8</f>
        <v>0</v>
      </c>
      <c r="I2078" s="164" t="n">
        <f aca="false">H2078*D2078/50</f>
        <v>0</v>
      </c>
      <c r="J2078" s="159"/>
      <c r="K2078" s="159"/>
      <c r="L2078" s="2"/>
    </row>
    <row r="2079" customFormat="false" ht="14.25" hidden="false" customHeight="true" outlineLevel="0" collapsed="false">
      <c r="A2079" s="204" t="s">
        <v>2052</v>
      </c>
      <c r="B2079" s="142" t="s">
        <v>50</v>
      </c>
      <c r="C2079" s="132" t="s">
        <v>47</v>
      </c>
      <c r="D2079" s="203"/>
      <c r="E2079" s="134" t="n">
        <v>1.54</v>
      </c>
      <c r="F2079" s="164" t="n">
        <f aca="false">D2079*E2079/50</f>
        <v>0</v>
      </c>
      <c r="G2079" s="136"/>
      <c r="H2079" s="165" t="n">
        <f aca="false">E2079*$F$8</f>
        <v>0</v>
      </c>
      <c r="I2079" s="164" t="n">
        <f aca="false">H2079*D2079/50</f>
        <v>0</v>
      </c>
      <c r="J2079" s="159"/>
      <c r="K2079" s="159"/>
      <c r="L2079" s="2"/>
    </row>
    <row r="2080" customFormat="false" ht="14.25" hidden="false" customHeight="true" outlineLevel="0" collapsed="false">
      <c r="A2080" s="204" t="s">
        <v>2053</v>
      </c>
      <c r="B2080" s="142" t="s">
        <v>50</v>
      </c>
      <c r="C2080" s="132" t="s">
        <v>47</v>
      </c>
      <c r="D2080" s="203"/>
      <c r="E2080" s="134" t="n">
        <v>1.54</v>
      </c>
      <c r="F2080" s="164" t="n">
        <f aca="false">D2080*E2080/50</f>
        <v>0</v>
      </c>
      <c r="G2080" s="136"/>
      <c r="H2080" s="165" t="n">
        <f aca="false">E2080*$F$8</f>
        <v>0</v>
      </c>
      <c r="I2080" s="164" t="n">
        <f aca="false">H2080*D2080/50</f>
        <v>0</v>
      </c>
      <c r="J2080" s="159"/>
      <c r="K2080" s="159"/>
      <c r="L2080" s="2"/>
    </row>
    <row r="2081" customFormat="false" ht="14.25" hidden="false" customHeight="true" outlineLevel="0" collapsed="false">
      <c r="A2081" s="201" t="s">
        <v>2054</v>
      </c>
      <c r="B2081" s="142" t="s">
        <v>50</v>
      </c>
      <c r="C2081" s="132" t="s">
        <v>47</v>
      </c>
      <c r="D2081" s="203"/>
      <c r="E2081" s="205" t="n">
        <v>1.93</v>
      </c>
      <c r="F2081" s="164" t="n">
        <f aca="false">D2081*E2081/50</f>
        <v>0</v>
      </c>
      <c r="G2081" s="136"/>
      <c r="H2081" s="165" t="n">
        <f aca="false">E2081*$F$8</f>
        <v>0</v>
      </c>
      <c r="I2081" s="164" t="n">
        <f aca="false">H2081*D2081/50</f>
        <v>0</v>
      </c>
      <c r="J2081" s="159"/>
      <c r="K2081" s="159"/>
      <c r="L2081" s="2"/>
    </row>
    <row r="2082" customFormat="false" ht="14.25" hidden="false" customHeight="true" outlineLevel="0" collapsed="false">
      <c r="A2082" s="204" t="s">
        <v>2055</v>
      </c>
      <c r="B2082" s="142" t="s">
        <v>50</v>
      </c>
      <c r="C2082" s="132" t="s">
        <v>47</v>
      </c>
      <c r="D2082" s="203"/>
      <c r="E2082" s="134" t="n">
        <v>1.72</v>
      </c>
      <c r="F2082" s="164" t="n">
        <f aca="false">D2082*E2082/50</f>
        <v>0</v>
      </c>
      <c r="G2082" s="136"/>
      <c r="H2082" s="165" t="n">
        <f aca="false">E2082*$F$8</f>
        <v>0</v>
      </c>
      <c r="I2082" s="164" t="n">
        <f aca="false">H2082*D2082/50</f>
        <v>0</v>
      </c>
      <c r="J2082" s="159"/>
      <c r="K2082" s="159"/>
      <c r="L2082" s="2"/>
    </row>
    <row r="2083" customFormat="false" ht="14.25" hidden="false" customHeight="true" outlineLevel="0" collapsed="false">
      <c r="A2083" s="204" t="s">
        <v>2056</v>
      </c>
      <c r="B2083" s="142" t="s">
        <v>50</v>
      </c>
      <c r="C2083" s="132" t="s">
        <v>47</v>
      </c>
      <c r="D2083" s="203"/>
      <c r="E2083" s="134" t="n">
        <v>1.82</v>
      </c>
      <c r="F2083" s="164" t="n">
        <f aca="false">D2083*E2083/50</f>
        <v>0</v>
      </c>
      <c r="G2083" s="136"/>
      <c r="H2083" s="165" t="n">
        <f aca="false">E2083*$F$8</f>
        <v>0</v>
      </c>
      <c r="I2083" s="164" t="n">
        <f aca="false">H2083*D2083/50</f>
        <v>0</v>
      </c>
      <c r="J2083" s="159"/>
      <c r="K2083" s="159"/>
      <c r="L2083" s="2"/>
    </row>
    <row r="2084" customFormat="false" ht="14.25" hidden="false" customHeight="true" outlineLevel="0" collapsed="false">
      <c r="A2084" s="204" t="s">
        <v>2057</v>
      </c>
      <c r="B2084" s="202" t="s">
        <v>46</v>
      </c>
      <c r="C2084" s="132" t="s">
        <v>47</v>
      </c>
      <c r="D2084" s="203"/>
      <c r="E2084" s="134" t="n">
        <v>1.86</v>
      </c>
      <c r="F2084" s="164" t="n">
        <f aca="false">D2084*E2084/50</f>
        <v>0</v>
      </c>
      <c r="G2084" s="136"/>
      <c r="H2084" s="165" t="n">
        <f aca="false">E2084*$F$8</f>
        <v>0</v>
      </c>
      <c r="I2084" s="164" t="n">
        <f aca="false">H2084*D2084/50</f>
        <v>0</v>
      </c>
      <c r="J2084" s="159"/>
      <c r="K2084" s="159"/>
      <c r="L2084" s="2"/>
    </row>
    <row r="2085" customFormat="false" ht="14.25" hidden="false" customHeight="true" outlineLevel="0" collapsed="false">
      <c r="A2085" s="204" t="s">
        <v>2058</v>
      </c>
      <c r="B2085" s="142" t="s">
        <v>50</v>
      </c>
      <c r="C2085" s="132" t="s">
        <v>47</v>
      </c>
      <c r="D2085" s="203"/>
      <c r="E2085" s="134" t="n">
        <v>1.86</v>
      </c>
      <c r="F2085" s="164" t="n">
        <f aca="false">D2085*E2085/50</f>
        <v>0</v>
      </c>
      <c r="G2085" s="136"/>
      <c r="H2085" s="165" t="n">
        <f aca="false">E2085*$F$8</f>
        <v>0</v>
      </c>
      <c r="I2085" s="164" t="n">
        <f aca="false">H2085*D2085/50</f>
        <v>0</v>
      </c>
      <c r="J2085" s="159"/>
      <c r="K2085" s="159"/>
      <c r="L2085" s="2"/>
    </row>
    <row r="2086" customFormat="false" ht="14.25" hidden="false" customHeight="true" outlineLevel="0" collapsed="false">
      <c r="A2086" s="204" t="s">
        <v>2059</v>
      </c>
      <c r="B2086" s="202" t="s">
        <v>46</v>
      </c>
      <c r="C2086" s="132" t="s">
        <v>47</v>
      </c>
      <c r="D2086" s="203"/>
      <c r="E2086" s="205" t="n">
        <v>2.22</v>
      </c>
      <c r="F2086" s="164" t="n">
        <f aca="false">D2086*E2086/50</f>
        <v>0</v>
      </c>
      <c r="G2086" s="136"/>
      <c r="H2086" s="165" t="n">
        <f aca="false">E2086*$F$8</f>
        <v>0</v>
      </c>
      <c r="I2086" s="164" t="n">
        <f aca="false">H2086*D2086/50</f>
        <v>0</v>
      </c>
      <c r="J2086" s="159"/>
      <c r="K2086" s="159"/>
      <c r="L2086" s="2"/>
    </row>
    <row r="2087" customFormat="false" ht="14.25" hidden="false" customHeight="true" outlineLevel="0" collapsed="false">
      <c r="A2087" s="204" t="s">
        <v>2060</v>
      </c>
      <c r="B2087" s="142" t="s">
        <v>50</v>
      </c>
      <c r="C2087" s="132" t="s">
        <v>47</v>
      </c>
      <c r="D2087" s="203"/>
      <c r="E2087" s="134" t="n">
        <v>1.72</v>
      </c>
      <c r="F2087" s="164" t="n">
        <f aca="false">D2087*E2087/50</f>
        <v>0</v>
      </c>
      <c r="G2087" s="136"/>
      <c r="H2087" s="165" t="n">
        <f aca="false">E2087*$F$8</f>
        <v>0</v>
      </c>
      <c r="I2087" s="164" t="n">
        <f aca="false">H2087*D2087/50</f>
        <v>0</v>
      </c>
      <c r="J2087" s="159"/>
      <c r="K2087" s="159"/>
      <c r="L2087" s="2"/>
    </row>
    <row r="2088" customFormat="false" ht="14.25" hidden="false" customHeight="true" outlineLevel="0" collapsed="false">
      <c r="A2088" s="204" t="s">
        <v>2061</v>
      </c>
      <c r="B2088" s="142" t="s">
        <v>50</v>
      </c>
      <c r="C2088" s="132" t="s">
        <v>47</v>
      </c>
      <c r="D2088" s="203"/>
      <c r="E2088" s="134" t="n">
        <v>1.72</v>
      </c>
      <c r="F2088" s="164" t="n">
        <f aca="false">D2088*E2088/50</f>
        <v>0</v>
      </c>
      <c r="G2088" s="136"/>
      <c r="H2088" s="165" t="n">
        <f aca="false">E2088*$F$8</f>
        <v>0</v>
      </c>
      <c r="I2088" s="164" t="n">
        <f aca="false">H2088*D2088/50</f>
        <v>0</v>
      </c>
      <c r="J2088" s="159"/>
      <c r="K2088" s="159"/>
      <c r="L2088" s="2"/>
    </row>
    <row r="2089" customFormat="false" ht="14.25" hidden="false" customHeight="true" outlineLevel="0" collapsed="false">
      <c r="A2089" s="201" t="s">
        <v>2062</v>
      </c>
      <c r="B2089" s="142" t="s">
        <v>50</v>
      </c>
      <c r="C2089" s="132" t="s">
        <v>47</v>
      </c>
      <c r="D2089" s="203"/>
      <c r="E2089" s="134" t="n">
        <v>1.54</v>
      </c>
      <c r="F2089" s="164" t="n">
        <f aca="false">D2089*E2089/50</f>
        <v>0</v>
      </c>
      <c r="G2089" s="136"/>
      <c r="H2089" s="165" t="n">
        <f aca="false">E2089*$F$8</f>
        <v>0</v>
      </c>
      <c r="I2089" s="164" t="n">
        <f aca="false">H2089*D2089/50</f>
        <v>0</v>
      </c>
      <c r="J2089" s="159"/>
      <c r="K2089" s="159"/>
      <c r="L2089" s="2"/>
    </row>
    <row r="2090" customFormat="false" ht="14.25" hidden="false" customHeight="true" outlineLevel="0" collapsed="false">
      <c r="A2090" s="201" t="s">
        <v>2063</v>
      </c>
      <c r="B2090" s="142" t="s">
        <v>50</v>
      </c>
      <c r="C2090" s="132" t="s">
        <v>47</v>
      </c>
      <c r="D2090" s="203"/>
      <c r="E2090" s="134" t="n">
        <v>1.72</v>
      </c>
      <c r="F2090" s="164" t="n">
        <f aca="false">D2090*E2090/50</f>
        <v>0</v>
      </c>
      <c r="G2090" s="136"/>
      <c r="H2090" s="165" t="n">
        <f aca="false">E2090*$F$8</f>
        <v>0</v>
      </c>
      <c r="I2090" s="164" t="n">
        <f aca="false">H2090*D2090/50</f>
        <v>0</v>
      </c>
      <c r="J2090" s="159"/>
      <c r="K2090" s="159"/>
      <c r="L2090" s="2"/>
    </row>
    <row r="2091" customFormat="false" ht="14.25" hidden="false" customHeight="true" outlineLevel="0" collapsed="false">
      <c r="A2091" s="204" t="s">
        <v>2064</v>
      </c>
      <c r="B2091" s="142" t="s">
        <v>50</v>
      </c>
      <c r="C2091" s="132" t="s">
        <v>47</v>
      </c>
      <c r="D2091" s="203"/>
      <c r="E2091" s="134" t="n">
        <v>1.54</v>
      </c>
      <c r="F2091" s="164" t="n">
        <f aca="false">D2091*E2091/50</f>
        <v>0</v>
      </c>
      <c r="G2091" s="136"/>
      <c r="H2091" s="165" t="n">
        <f aca="false">E2091*$F$8</f>
        <v>0</v>
      </c>
      <c r="I2091" s="164" t="n">
        <f aca="false">H2091*D2091/50</f>
        <v>0</v>
      </c>
      <c r="J2091" s="159"/>
      <c r="K2091" s="159"/>
      <c r="L2091" s="2"/>
    </row>
    <row r="2092" customFormat="false" ht="14.25" hidden="false" customHeight="true" outlineLevel="0" collapsed="false">
      <c r="A2092" s="201" t="s">
        <v>2065</v>
      </c>
      <c r="B2092" s="142" t="s">
        <v>50</v>
      </c>
      <c r="C2092" s="132" t="s">
        <v>47</v>
      </c>
      <c r="D2092" s="203"/>
      <c r="E2092" s="134" t="n">
        <v>1.54</v>
      </c>
      <c r="F2092" s="164" t="n">
        <f aca="false">D2092*E2092/50</f>
        <v>0</v>
      </c>
      <c r="G2092" s="136"/>
      <c r="H2092" s="165" t="n">
        <f aca="false">E2092*$F$8</f>
        <v>0</v>
      </c>
      <c r="I2092" s="164" t="n">
        <f aca="false">H2092*D2092/50</f>
        <v>0</v>
      </c>
      <c r="J2092" s="159"/>
      <c r="K2092" s="159"/>
      <c r="L2092" s="2"/>
    </row>
    <row r="2093" customFormat="false" ht="14.25" hidden="false" customHeight="true" outlineLevel="0" collapsed="false">
      <c r="A2093" s="204" t="s">
        <v>2066</v>
      </c>
      <c r="B2093" s="142" t="s">
        <v>50</v>
      </c>
      <c r="C2093" s="132" t="s">
        <v>47</v>
      </c>
      <c r="D2093" s="203"/>
      <c r="E2093" s="134" t="n">
        <v>1.54</v>
      </c>
      <c r="F2093" s="164" t="n">
        <f aca="false">D2093*E2093/50</f>
        <v>0</v>
      </c>
      <c r="G2093" s="136"/>
      <c r="H2093" s="165" t="n">
        <f aca="false">E2093*$F$8</f>
        <v>0</v>
      </c>
      <c r="I2093" s="164" t="n">
        <f aca="false">H2093*D2093/50</f>
        <v>0</v>
      </c>
      <c r="J2093" s="159"/>
      <c r="K2093" s="159"/>
      <c r="L2093" s="2"/>
    </row>
    <row r="2094" customFormat="false" ht="14.25" hidden="false" customHeight="true" outlineLevel="0" collapsed="false">
      <c r="A2094" s="204" t="s">
        <v>2067</v>
      </c>
      <c r="B2094" s="142" t="s">
        <v>50</v>
      </c>
      <c r="C2094" s="132" t="s">
        <v>47</v>
      </c>
      <c r="D2094" s="203"/>
      <c r="E2094" s="134" t="n">
        <v>1.54</v>
      </c>
      <c r="F2094" s="164" t="n">
        <f aca="false">D2094*E2094/50</f>
        <v>0</v>
      </c>
      <c r="G2094" s="136"/>
      <c r="H2094" s="165" t="n">
        <f aca="false">E2094*$F$8</f>
        <v>0</v>
      </c>
      <c r="I2094" s="164" t="n">
        <f aca="false">H2094*D2094/50</f>
        <v>0</v>
      </c>
      <c r="J2094" s="159"/>
      <c r="K2094" s="159"/>
      <c r="L2094" s="2"/>
    </row>
    <row r="2095" customFormat="false" ht="14.25" hidden="false" customHeight="true" outlineLevel="0" collapsed="false">
      <c r="A2095" s="204" t="s">
        <v>2068</v>
      </c>
      <c r="B2095" s="142" t="s">
        <v>50</v>
      </c>
      <c r="C2095" s="132" t="s">
        <v>47</v>
      </c>
      <c r="D2095" s="203"/>
      <c r="E2095" s="134" t="n">
        <v>1.62</v>
      </c>
      <c r="F2095" s="164" t="n">
        <f aca="false">D2095*E2095/50</f>
        <v>0</v>
      </c>
      <c r="G2095" s="136"/>
      <c r="H2095" s="165" t="n">
        <f aca="false">E2095*$F$8</f>
        <v>0</v>
      </c>
      <c r="I2095" s="164" t="n">
        <f aca="false">H2095*D2095/50</f>
        <v>0</v>
      </c>
      <c r="J2095" s="159"/>
      <c r="K2095" s="159"/>
      <c r="L2095" s="2"/>
    </row>
    <row r="2096" customFormat="false" ht="14.25" hidden="false" customHeight="true" outlineLevel="0" collapsed="false">
      <c r="A2096" s="204" t="s">
        <v>2069</v>
      </c>
      <c r="B2096" s="142" t="s">
        <v>50</v>
      </c>
      <c r="C2096" s="132" t="s">
        <v>47</v>
      </c>
      <c r="D2096" s="203"/>
      <c r="E2096" s="205" t="n">
        <v>1.72</v>
      </c>
      <c r="F2096" s="164" t="n">
        <f aca="false">D2096*E2096/50</f>
        <v>0</v>
      </c>
      <c r="G2096" s="136"/>
      <c r="H2096" s="165" t="n">
        <f aca="false">E2096*$F$8</f>
        <v>0</v>
      </c>
      <c r="I2096" s="164" t="n">
        <f aca="false">H2096*D2096/50</f>
        <v>0</v>
      </c>
      <c r="J2096" s="159"/>
      <c r="K2096" s="159"/>
      <c r="L2096" s="2"/>
    </row>
    <row r="2097" customFormat="false" ht="14.25" hidden="false" customHeight="true" outlineLevel="0" collapsed="false">
      <c r="A2097" s="201" t="s">
        <v>2070</v>
      </c>
      <c r="B2097" s="142" t="s">
        <v>50</v>
      </c>
      <c r="C2097" s="132" t="s">
        <v>47</v>
      </c>
      <c r="D2097" s="203"/>
      <c r="E2097" s="205" t="n">
        <v>1.72</v>
      </c>
      <c r="F2097" s="164" t="n">
        <f aca="false">D2097*E2097/50</f>
        <v>0</v>
      </c>
      <c r="G2097" s="136"/>
      <c r="H2097" s="165" t="n">
        <f aca="false">E2097*$F$8</f>
        <v>0</v>
      </c>
      <c r="I2097" s="164" t="n">
        <f aca="false">H2097*D2097/50</f>
        <v>0</v>
      </c>
      <c r="J2097" s="159"/>
      <c r="K2097" s="159"/>
      <c r="L2097" s="2"/>
    </row>
    <row r="2098" customFormat="false" ht="14.25" hidden="false" customHeight="true" outlineLevel="0" collapsed="false">
      <c r="A2098" s="201" t="s">
        <v>2071</v>
      </c>
      <c r="B2098" s="142" t="s">
        <v>50</v>
      </c>
      <c r="C2098" s="132" t="s">
        <v>47</v>
      </c>
      <c r="D2098" s="203"/>
      <c r="E2098" s="134" t="n">
        <v>1.54</v>
      </c>
      <c r="F2098" s="164" t="n">
        <f aca="false">D2098*E2098/50</f>
        <v>0</v>
      </c>
      <c r="G2098" s="136"/>
      <c r="H2098" s="165" t="n">
        <f aca="false">E2098*$F$8</f>
        <v>0</v>
      </c>
      <c r="I2098" s="164" t="n">
        <f aca="false">H2098*D2098/50</f>
        <v>0</v>
      </c>
      <c r="J2098" s="159"/>
      <c r="K2098" s="159"/>
      <c r="L2098" s="2"/>
    </row>
    <row r="2099" customFormat="false" ht="14.25" hidden="false" customHeight="true" outlineLevel="0" collapsed="false">
      <c r="A2099" s="204" t="s">
        <v>2072</v>
      </c>
      <c r="B2099" s="142" t="s">
        <v>50</v>
      </c>
      <c r="C2099" s="132" t="s">
        <v>47</v>
      </c>
      <c r="D2099" s="203"/>
      <c r="E2099" s="205" t="n">
        <v>1.72</v>
      </c>
      <c r="F2099" s="164" t="n">
        <f aca="false">D2099*E2099/50</f>
        <v>0</v>
      </c>
      <c r="G2099" s="136"/>
      <c r="H2099" s="165" t="n">
        <f aca="false">E2099*$F$8</f>
        <v>0</v>
      </c>
      <c r="I2099" s="164" t="n">
        <f aca="false">H2099*D2099/50</f>
        <v>0</v>
      </c>
      <c r="J2099" s="159"/>
      <c r="K2099" s="159"/>
      <c r="L2099" s="2"/>
    </row>
    <row r="2100" customFormat="false" ht="14.25" hidden="false" customHeight="true" outlineLevel="0" collapsed="false">
      <c r="A2100" s="204" t="s">
        <v>2073</v>
      </c>
      <c r="B2100" s="142" t="s">
        <v>50</v>
      </c>
      <c r="C2100" s="132" t="s">
        <v>47</v>
      </c>
      <c r="D2100" s="203"/>
      <c r="E2100" s="134" t="n">
        <v>1.54</v>
      </c>
      <c r="F2100" s="164" t="n">
        <f aca="false">D2100*E2100/50</f>
        <v>0</v>
      </c>
      <c r="G2100" s="136"/>
      <c r="H2100" s="165" t="n">
        <f aca="false">E2100*$F$8</f>
        <v>0</v>
      </c>
      <c r="I2100" s="164" t="n">
        <f aca="false">H2100*D2100/50</f>
        <v>0</v>
      </c>
      <c r="J2100" s="159"/>
      <c r="K2100" s="159"/>
      <c r="L2100" s="2"/>
    </row>
    <row r="2101" customFormat="false" ht="14.25" hidden="false" customHeight="true" outlineLevel="0" collapsed="false">
      <c r="A2101" s="204" t="s">
        <v>2074</v>
      </c>
      <c r="B2101" s="142" t="s">
        <v>50</v>
      </c>
      <c r="C2101" s="132" t="s">
        <v>47</v>
      </c>
      <c r="D2101" s="203"/>
      <c r="E2101" s="205" t="n">
        <v>1.72</v>
      </c>
      <c r="F2101" s="164" t="n">
        <f aca="false">D2101*E2101/50</f>
        <v>0</v>
      </c>
      <c r="G2101" s="136"/>
      <c r="H2101" s="165" t="n">
        <f aca="false">E2101*$F$8</f>
        <v>0</v>
      </c>
      <c r="I2101" s="164" t="n">
        <f aca="false">H2101*D2101/50</f>
        <v>0</v>
      </c>
      <c r="J2101" s="159"/>
      <c r="K2101" s="159"/>
      <c r="L2101" s="2"/>
    </row>
    <row r="2102" customFormat="false" ht="14.25" hidden="false" customHeight="true" outlineLevel="0" collapsed="false">
      <c r="A2102" s="204" t="s">
        <v>2075</v>
      </c>
      <c r="B2102" s="142" t="s">
        <v>50</v>
      </c>
      <c r="C2102" s="132" t="s">
        <v>47</v>
      </c>
      <c r="D2102" s="203"/>
      <c r="E2102" s="205" t="n">
        <v>1.72</v>
      </c>
      <c r="F2102" s="164" t="n">
        <f aca="false">D2102*E2102/50</f>
        <v>0</v>
      </c>
      <c r="G2102" s="136"/>
      <c r="H2102" s="165" t="n">
        <f aca="false">E2102*$F$8</f>
        <v>0</v>
      </c>
      <c r="I2102" s="164" t="n">
        <f aca="false">H2102*D2102/50</f>
        <v>0</v>
      </c>
      <c r="J2102" s="159"/>
      <c r="K2102" s="159"/>
      <c r="L2102" s="2"/>
    </row>
    <row r="2103" customFormat="false" ht="14.25" hidden="false" customHeight="true" outlineLevel="0" collapsed="false">
      <c r="A2103" s="204" t="s">
        <v>2076</v>
      </c>
      <c r="B2103" s="142" t="s">
        <v>50</v>
      </c>
      <c r="C2103" s="132" t="s">
        <v>47</v>
      </c>
      <c r="D2103" s="203"/>
      <c r="E2103" s="205" t="n">
        <v>1.72</v>
      </c>
      <c r="F2103" s="164" t="n">
        <f aca="false">D2103*E2103/50</f>
        <v>0</v>
      </c>
      <c r="G2103" s="136"/>
      <c r="H2103" s="165" t="n">
        <f aca="false">E2103*$F$8</f>
        <v>0</v>
      </c>
      <c r="I2103" s="164" t="n">
        <f aca="false">H2103*D2103/50</f>
        <v>0</v>
      </c>
      <c r="J2103" s="159"/>
      <c r="K2103" s="159"/>
      <c r="L2103" s="2"/>
    </row>
    <row r="2104" customFormat="false" ht="14.25" hidden="false" customHeight="true" outlineLevel="0" collapsed="false">
      <c r="A2104" s="201" t="s">
        <v>2077</v>
      </c>
      <c r="B2104" s="142" t="s">
        <v>50</v>
      </c>
      <c r="C2104" s="132" t="s">
        <v>47</v>
      </c>
      <c r="D2104" s="203"/>
      <c r="E2104" s="134" t="n">
        <v>1.54</v>
      </c>
      <c r="F2104" s="164" t="n">
        <f aca="false">D2104*E2104/50</f>
        <v>0</v>
      </c>
      <c r="G2104" s="136"/>
      <c r="H2104" s="165" t="n">
        <f aca="false">E2104*$F$8</f>
        <v>0</v>
      </c>
      <c r="I2104" s="164" t="n">
        <f aca="false">H2104*D2104/50</f>
        <v>0</v>
      </c>
      <c r="J2104" s="159"/>
      <c r="K2104" s="159"/>
      <c r="L2104" s="2"/>
    </row>
    <row r="2105" customFormat="false" ht="14.25" hidden="false" customHeight="true" outlineLevel="0" collapsed="false">
      <c r="A2105" s="201" t="s">
        <v>2078</v>
      </c>
      <c r="B2105" s="142" t="s">
        <v>50</v>
      </c>
      <c r="C2105" s="132" t="s">
        <v>47</v>
      </c>
      <c r="D2105" s="203"/>
      <c r="E2105" s="205" t="n">
        <v>1.54</v>
      </c>
      <c r="F2105" s="164" t="n">
        <f aca="false">D2105*E2105/50</f>
        <v>0</v>
      </c>
      <c r="G2105" s="136"/>
      <c r="H2105" s="165" t="n">
        <f aca="false">E2105*$F$8</f>
        <v>0</v>
      </c>
      <c r="I2105" s="164" t="n">
        <f aca="false">H2105*D2105/50</f>
        <v>0</v>
      </c>
      <c r="J2105" s="159"/>
      <c r="K2105" s="159"/>
      <c r="L2105" s="2"/>
    </row>
    <row r="2106" customFormat="false" ht="14.25" hidden="false" customHeight="true" outlineLevel="0" collapsed="false">
      <c r="A2106" s="204" t="s">
        <v>2079</v>
      </c>
      <c r="B2106" s="142" t="s">
        <v>50</v>
      </c>
      <c r="C2106" s="132" t="s">
        <v>47</v>
      </c>
      <c r="D2106" s="203"/>
      <c r="E2106" s="205" t="n">
        <v>1.54</v>
      </c>
      <c r="F2106" s="164" t="n">
        <f aca="false">D2106*E2106/50</f>
        <v>0</v>
      </c>
      <c r="G2106" s="136"/>
      <c r="H2106" s="165" t="n">
        <f aca="false">E2106*$F$8</f>
        <v>0</v>
      </c>
      <c r="I2106" s="164" t="n">
        <f aca="false">H2106*D2106/50</f>
        <v>0</v>
      </c>
      <c r="J2106" s="159"/>
      <c r="K2106" s="159"/>
      <c r="L2106" s="2"/>
    </row>
    <row r="2107" customFormat="false" ht="14.25" hidden="false" customHeight="true" outlineLevel="0" collapsed="false">
      <c r="A2107" s="204" t="s">
        <v>2080</v>
      </c>
      <c r="B2107" s="142" t="s">
        <v>50</v>
      </c>
      <c r="C2107" s="132" t="s">
        <v>47</v>
      </c>
      <c r="D2107" s="203"/>
      <c r="E2107" s="205" t="n">
        <v>1.54</v>
      </c>
      <c r="F2107" s="164" t="n">
        <f aca="false">D2107*E2107/50</f>
        <v>0</v>
      </c>
      <c r="G2107" s="136"/>
      <c r="H2107" s="165" t="n">
        <f aca="false">E2107*$F$8</f>
        <v>0</v>
      </c>
      <c r="I2107" s="164" t="n">
        <f aca="false">H2107*D2107/50</f>
        <v>0</v>
      </c>
      <c r="J2107" s="159"/>
      <c r="K2107" s="159"/>
      <c r="L2107" s="2"/>
    </row>
    <row r="2108" customFormat="false" ht="14.25" hidden="false" customHeight="true" outlineLevel="0" collapsed="false">
      <c r="A2108" s="204" t="s">
        <v>2081</v>
      </c>
      <c r="B2108" s="142" t="s">
        <v>50</v>
      </c>
      <c r="C2108" s="132" t="s">
        <v>47</v>
      </c>
      <c r="D2108" s="203"/>
      <c r="E2108" s="205" t="n">
        <v>1.54</v>
      </c>
      <c r="F2108" s="164" t="n">
        <f aca="false">D2108*E2108/50</f>
        <v>0</v>
      </c>
      <c r="G2108" s="136"/>
      <c r="H2108" s="165" t="n">
        <f aca="false">E2108*$F$8</f>
        <v>0</v>
      </c>
      <c r="I2108" s="164" t="n">
        <f aca="false">H2108*D2108/50</f>
        <v>0</v>
      </c>
      <c r="J2108" s="159"/>
      <c r="K2108" s="159"/>
      <c r="L2108" s="2"/>
    </row>
    <row r="2109" customFormat="false" ht="14.25" hidden="false" customHeight="true" outlineLevel="0" collapsed="false">
      <c r="A2109" s="204" t="s">
        <v>2082</v>
      </c>
      <c r="B2109" s="142" t="s">
        <v>50</v>
      </c>
      <c r="C2109" s="132" t="s">
        <v>47</v>
      </c>
      <c r="D2109" s="203"/>
      <c r="E2109" s="205" t="n">
        <v>1.54</v>
      </c>
      <c r="F2109" s="164" t="n">
        <f aca="false">D2109*E2109/50</f>
        <v>0</v>
      </c>
      <c r="G2109" s="136"/>
      <c r="H2109" s="165" t="n">
        <f aca="false">E2109*$F$8</f>
        <v>0</v>
      </c>
      <c r="I2109" s="164" t="n">
        <f aca="false">H2109*D2109/50</f>
        <v>0</v>
      </c>
      <c r="J2109" s="159"/>
      <c r="K2109" s="159"/>
      <c r="L2109" s="2"/>
    </row>
    <row r="2110" customFormat="false" ht="14.25" hidden="false" customHeight="true" outlineLevel="0" collapsed="false">
      <c r="A2110" s="201" t="s">
        <v>2083</v>
      </c>
      <c r="B2110" s="142" t="s">
        <v>50</v>
      </c>
      <c r="C2110" s="132" t="s">
        <v>47</v>
      </c>
      <c r="D2110" s="203"/>
      <c r="E2110" s="205" t="n">
        <v>1.93</v>
      </c>
      <c r="F2110" s="164" t="n">
        <f aca="false">D2110*E2110/50</f>
        <v>0</v>
      </c>
      <c r="G2110" s="136"/>
      <c r="H2110" s="165" t="n">
        <f aca="false">E2110*$F$8</f>
        <v>0</v>
      </c>
      <c r="I2110" s="164" t="n">
        <f aca="false">H2110*D2110/50</f>
        <v>0</v>
      </c>
      <c r="J2110" s="159"/>
      <c r="K2110" s="159"/>
      <c r="L2110" s="2"/>
    </row>
    <row r="2111" customFormat="false" ht="14.25" hidden="false" customHeight="true" outlineLevel="0" collapsed="false">
      <c r="A2111" s="204" t="s">
        <v>2084</v>
      </c>
      <c r="B2111" s="142" t="s">
        <v>50</v>
      </c>
      <c r="C2111" s="132" t="s">
        <v>47</v>
      </c>
      <c r="D2111" s="203"/>
      <c r="E2111" s="134" t="n">
        <v>1.82</v>
      </c>
      <c r="F2111" s="164" t="n">
        <f aca="false">D2111*E2111/50</f>
        <v>0</v>
      </c>
      <c r="G2111" s="136"/>
      <c r="H2111" s="165" t="n">
        <f aca="false">E2111*$F$8</f>
        <v>0</v>
      </c>
      <c r="I2111" s="164" t="n">
        <f aca="false">H2111*D2111/50</f>
        <v>0</v>
      </c>
      <c r="J2111" s="159"/>
      <c r="K2111" s="159"/>
      <c r="L2111" s="2"/>
    </row>
    <row r="2112" customFormat="false" ht="14.25" hidden="false" customHeight="true" outlineLevel="0" collapsed="false">
      <c r="A2112" s="204" t="s">
        <v>2085</v>
      </c>
      <c r="B2112" s="142" t="s">
        <v>50</v>
      </c>
      <c r="C2112" s="132" t="s">
        <v>47</v>
      </c>
      <c r="D2112" s="203"/>
      <c r="E2112" s="205" t="n">
        <v>1.72</v>
      </c>
      <c r="F2112" s="164" t="n">
        <f aca="false">D2112*E2112/50</f>
        <v>0</v>
      </c>
      <c r="G2112" s="136"/>
      <c r="H2112" s="165" t="n">
        <f aca="false">E2112*$F$8</f>
        <v>0</v>
      </c>
      <c r="I2112" s="164" t="n">
        <f aca="false">H2112*D2112/50</f>
        <v>0</v>
      </c>
      <c r="J2112" s="159"/>
      <c r="K2112" s="159"/>
      <c r="L2112" s="2"/>
    </row>
    <row r="2113" customFormat="false" ht="14.25" hidden="false" customHeight="true" outlineLevel="0" collapsed="false">
      <c r="A2113" s="201" t="s">
        <v>2086</v>
      </c>
      <c r="B2113" s="142" t="s">
        <v>50</v>
      </c>
      <c r="C2113" s="132" t="s">
        <v>47</v>
      </c>
      <c r="D2113" s="203"/>
      <c r="E2113" s="205" t="n">
        <v>2.75</v>
      </c>
      <c r="F2113" s="164" t="n">
        <f aca="false">D2113*E2113/50</f>
        <v>0</v>
      </c>
      <c r="G2113" s="136"/>
      <c r="H2113" s="165" t="n">
        <f aca="false">E2113*$F$8</f>
        <v>0</v>
      </c>
      <c r="I2113" s="164" t="n">
        <f aca="false">H2113*D2113/50</f>
        <v>0</v>
      </c>
      <c r="J2113" s="159"/>
      <c r="K2113" s="159"/>
      <c r="L2113" s="2"/>
    </row>
    <row r="2114" customFormat="false" ht="14.25" hidden="false" customHeight="true" outlineLevel="0" collapsed="false">
      <c r="A2114" s="204" t="s">
        <v>2087</v>
      </c>
      <c r="B2114" s="142" t="s">
        <v>50</v>
      </c>
      <c r="C2114" s="132" t="s">
        <v>47</v>
      </c>
      <c r="D2114" s="203"/>
      <c r="E2114" s="205" t="n">
        <v>1.54</v>
      </c>
      <c r="F2114" s="164" t="n">
        <f aca="false">D2114*E2114/50</f>
        <v>0</v>
      </c>
      <c r="G2114" s="136"/>
      <c r="H2114" s="165" t="n">
        <f aca="false">E2114*$F$8</f>
        <v>0</v>
      </c>
      <c r="I2114" s="164" t="n">
        <f aca="false">H2114*D2114/50</f>
        <v>0</v>
      </c>
      <c r="J2114" s="159"/>
      <c r="K2114" s="159"/>
      <c r="L2114" s="2"/>
    </row>
    <row r="2115" customFormat="false" ht="14.25" hidden="false" customHeight="true" outlineLevel="0" collapsed="false">
      <c r="A2115" s="201" t="s">
        <v>2088</v>
      </c>
      <c r="B2115" s="142" t="s">
        <v>50</v>
      </c>
      <c r="C2115" s="132" t="s">
        <v>47</v>
      </c>
      <c r="D2115" s="203"/>
      <c r="E2115" s="205" t="n">
        <v>1.54</v>
      </c>
      <c r="F2115" s="164" t="n">
        <f aca="false">D2115*E2115/50</f>
        <v>0</v>
      </c>
      <c r="G2115" s="136"/>
      <c r="H2115" s="165" t="n">
        <f aca="false">E2115*$F$8</f>
        <v>0</v>
      </c>
      <c r="I2115" s="164" t="n">
        <f aca="false">H2115*D2115/50</f>
        <v>0</v>
      </c>
      <c r="J2115" s="159"/>
      <c r="K2115" s="159"/>
      <c r="L2115" s="2"/>
    </row>
    <row r="2116" customFormat="false" ht="14.25" hidden="false" customHeight="true" outlineLevel="0" collapsed="false">
      <c r="A2116" s="204" t="s">
        <v>2089</v>
      </c>
      <c r="B2116" s="142" t="s">
        <v>50</v>
      </c>
      <c r="C2116" s="132" t="s">
        <v>47</v>
      </c>
      <c r="D2116" s="203"/>
      <c r="E2116" s="205" t="n">
        <v>1.54</v>
      </c>
      <c r="F2116" s="164" t="n">
        <f aca="false">D2116*E2116/50</f>
        <v>0</v>
      </c>
      <c r="G2116" s="136"/>
      <c r="H2116" s="165" t="n">
        <f aca="false">E2116*$F$8</f>
        <v>0</v>
      </c>
      <c r="I2116" s="164" t="n">
        <f aca="false">H2116*D2116/50</f>
        <v>0</v>
      </c>
      <c r="J2116" s="159"/>
      <c r="K2116" s="159"/>
      <c r="L2116" s="2"/>
    </row>
    <row r="2117" customFormat="false" ht="14.25" hidden="false" customHeight="true" outlineLevel="0" collapsed="false">
      <c r="A2117" s="201" t="s">
        <v>2090</v>
      </c>
      <c r="B2117" s="142" t="s">
        <v>50</v>
      </c>
      <c r="C2117" s="132" t="s">
        <v>47</v>
      </c>
      <c r="D2117" s="203"/>
      <c r="E2117" s="205" t="n">
        <v>1.54</v>
      </c>
      <c r="F2117" s="164" t="n">
        <f aca="false">D2117*E2117/50</f>
        <v>0</v>
      </c>
      <c r="G2117" s="136"/>
      <c r="H2117" s="165" t="n">
        <f aca="false">E2117*$F$8</f>
        <v>0</v>
      </c>
      <c r="I2117" s="164" t="n">
        <f aca="false">H2117*D2117/50</f>
        <v>0</v>
      </c>
      <c r="J2117" s="159"/>
      <c r="K2117" s="159"/>
      <c r="L2117" s="2"/>
    </row>
    <row r="2118" customFormat="false" ht="14.25" hidden="false" customHeight="true" outlineLevel="0" collapsed="false">
      <c r="A2118" s="201" t="s">
        <v>2091</v>
      </c>
      <c r="B2118" s="142" t="s">
        <v>50</v>
      </c>
      <c r="C2118" s="132" t="s">
        <v>47</v>
      </c>
      <c r="D2118" s="203"/>
      <c r="E2118" s="205" t="n">
        <v>1.62</v>
      </c>
      <c r="F2118" s="164" t="n">
        <f aca="false">D2118*E2118/50</f>
        <v>0</v>
      </c>
      <c r="G2118" s="136"/>
      <c r="H2118" s="165" t="n">
        <f aca="false">E2118*$F$8</f>
        <v>0</v>
      </c>
      <c r="I2118" s="164" t="n">
        <f aca="false">H2118*D2118/50</f>
        <v>0</v>
      </c>
      <c r="J2118" s="159"/>
      <c r="K2118" s="159"/>
      <c r="L2118" s="2"/>
    </row>
    <row r="2119" customFormat="false" ht="14.25" hidden="false" customHeight="true" outlineLevel="0" collapsed="false">
      <c r="A2119" s="201" t="s">
        <v>2092</v>
      </c>
      <c r="B2119" s="142" t="s">
        <v>50</v>
      </c>
      <c r="C2119" s="132" t="s">
        <v>47</v>
      </c>
      <c r="D2119" s="203"/>
      <c r="E2119" s="205" t="n">
        <v>1.62</v>
      </c>
      <c r="F2119" s="164" t="n">
        <f aca="false">D2119*E2119/50</f>
        <v>0</v>
      </c>
      <c r="G2119" s="136"/>
      <c r="H2119" s="165" t="n">
        <f aca="false">E2119*$F$8</f>
        <v>0</v>
      </c>
      <c r="I2119" s="164" t="n">
        <f aca="false">H2119*D2119/50</f>
        <v>0</v>
      </c>
      <c r="J2119" s="159"/>
      <c r="K2119" s="159"/>
      <c r="L2119" s="2"/>
    </row>
    <row r="2120" customFormat="false" ht="14.25" hidden="false" customHeight="true" outlineLevel="0" collapsed="false">
      <c r="A2120" s="204" t="s">
        <v>2093</v>
      </c>
      <c r="B2120" s="142" t="s">
        <v>50</v>
      </c>
      <c r="C2120" s="132" t="s">
        <v>47</v>
      </c>
      <c r="D2120" s="203"/>
      <c r="E2120" s="205" t="n">
        <v>1.54</v>
      </c>
      <c r="F2120" s="164" t="n">
        <f aca="false">D2120*E2120/50</f>
        <v>0</v>
      </c>
      <c r="G2120" s="136"/>
      <c r="H2120" s="165" t="n">
        <f aca="false">E2120*$F$8</f>
        <v>0</v>
      </c>
      <c r="I2120" s="164" t="n">
        <f aca="false">H2120*D2120/50</f>
        <v>0</v>
      </c>
      <c r="J2120" s="159"/>
      <c r="K2120" s="159"/>
      <c r="L2120" s="2"/>
    </row>
    <row r="2121" customFormat="false" ht="14.25" hidden="false" customHeight="true" outlineLevel="0" collapsed="false">
      <c r="A2121" s="204" t="s">
        <v>2094</v>
      </c>
      <c r="B2121" s="142" t="s">
        <v>50</v>
      </c>
      <c r="C2121" s="132" t="s">
        <v>47</v>
      </c>
      <c r="D2121" s="203"/>
      <c r="E2121" s="134" t="n">
        <v>1.82</v>
      </c>
      <c r="F2121" s="164" t="n">
        <f aca="false">D2121*E2121/50</f>
        <v>0</v>
      </c>
      <c r="G2121" s="136"/>
      <c r="H2121" s="165" t="n">
        <f aca="false">E2121*$F$8</f>
        <v>0</v>
      </c>
      <c r="I2121" s="164" t="n">
        <f aca="false">H2121*D2121/50</f>
        <v>0</v>
      </c>
      <c r="J2121" s="159"/>
      <c r="K2121" s="159"/>
      <c r="L2121" s="2"/>
    </row>
    <row r="2122" customFormat="false" ht="14.25" hidden="false" customHeight="true" outlineLevel="0" collapsed="false">
      <c r="A2122" s="204" t="s">
        <v>2095</v>
      </c>
      <c r="B2122" s="142" t="s">
        <v>50</v>
      </c>
      <c r="C2122" s="132" t="s">
        <v>47</v>
      </c>
      <c r="D2122" s="203"/>
      <c r="E2122" s="205" t="n">
        <v>1.72</v>
      </c>
      <c r="F2122" s="164" t="n">
        <f aca="false">D2122*E2122/50</f>
        <v>0</v>
      </c>
      <c r="G2122" s="136"/>
      <c r="H2122" s="165" t="n">
        <f aca="false">E2122*$F$8</f>
        <v>0</v>
      </c>
      <c r="I2122" s="164" t="n">
        <f aca="false">H2122*D2122/50</f>
        <v>0</v>
      </c>
      <c r="J2122" s="159"/>
      <c r="K2122" s="159"/>
      <c r="L2122" s="2"/>
    </row>
    <row r="2123" customFormat="false" ht="14.25" hidden="false" customHeight="true" outlineLevel="0" collapsed="false">
      <c r="A2123" s="204" t="s">
        <v>2096</v>
      </c>
      <c r="B2123" s="142" t="s">
        <v>50</v>
      </c>
      <c r="C2123" s="132" t="s">
        <v>47</v>
      </c>
      <c r="D2123" s="203"/>
      <c r="E2123" s="134" t="n">
        <v>1.82</v>
      </c>
      <c r="F2123" s="164" t="n">
        <f aca="false">D2123*E2123/50</f>
        <v>0</v>
      </c>
      <c r="G2123" s="136"/>
      <c r="H2123" s="165" t="n">
        <f aca="false">E2123*$F$8</f>
        <v>0</v>
      </c>
      <c r="I2123" s="164" t="n">
        <f aca="false">H2123*D2123/50</f>
        <v>0</v>
      </c>
      <c r="J2123" s="159"/>
      <c r="K2123" s="159"/>
      <c r="L2123" s="2"/>
    </row>
    <row r="2124" customFormat="false" ht="14.25" hidden="false" customHeight="true" outlineLevel="0" collapsed="false">
      <c r="A2124" s="204" t="s">
        <v>2097</v>
      </c>
      <c r="B2124" s="142" t="s">
        <v>50</v>
      </c>
      <c r="C2124" s="132" t="s">
        <v>47</v>
      </c>
      <c r="D2124" s="203"/>
      <c r="E2124" s="134" t="n">
        <v>1.72</v>
      </c>
      <c r="F2124" s="164" t="n">
        <f aca="false">D2124*E2124/50</f>
        <v>0</v>
      </c>
      <c r="G2124" s="136"/>
      <c r="H2124" s="165" t="n">
        <f aca="false">E2124*$F$8</f>
        <v>0</v>
      </c>
      <c r="I2124" s="164" t="n">
        <f aca="false">H2124*D2124/50</f>
        <v>0</v>
      </c>
      <c r="J2124" s="159"/>
      <c r="K2124" s="159"/>
      <c r="L2124" s="2"/>
    </row>
    <row r="2125" customFormat="false" ht="14.25" hidden="false" customHeight="true" outlineLevel="0" collapsed="false">
      <c r="A2125" s="201" t="s">
        <v>2098</v>
      </c>
      <c r="B2125" s="142" t="s">
        <v>50</v>
      </c>
      <c r="C2125" s="132" t="s">
        <v>47</v>
      </c>
      <c r="D2125" s="203"/>
      <c r="E2125" s="134" t="n">
        <v>1.72</v>
      </c>
      <c r="F2125" s="164" t="n">
        <f aca="false">D2125*E2125/50</f>
        <v>0</v>
      </c>
      <c r="G2125" s="136"/>
      <c r="H2125" s="165" t="n">
        <f aca="false">E2125*$F$8</f>
        <v>0</v>
      </c>
      <c r="I2125" s="164" t="n">
        <f aca="false">H2125*D2125/50</f>
        <v>0</v>
      </c>
      <c r="J2125" s="159"/>
      <c r="K2125" s="159"/>
      <c r="L2125" s="2"/>
    </row>
    <row r="2126" customFormat="false" ht="14.25" hidden="false" customHeight="true" outlineLevel="0" collapsed="false">
      <c r="A2126" s="201" t="s">
        <v>2099</v>
      </c>
      <c r="B2126" s="142" t="s">
        <v>50</v>
      </c>
      <c r="C2126" s="132" t="s">
        <v>47</v>
      </c>
      <c r="D2126" s="203"/>
      <c r="E2126" s="134" t="n">
        <v>1.72</v>
      </c>
      <c r="F2126" s="164" t="n">
        <f aca="false">D2126*E2126/50</f>
        <v>0</v>
      </c>
      <c r="G2126" s="136"/>
      <c r="H2126" s="165" t="n">
        <f aca="false">E2126*$F$8</f>
        <v>0</v>
      </c>
      <c r="I2126" s="164" t="n">
        <f aca="false">H2126*D2126/50</f>
        <v>0</v>
      </c>
      <c r="J2126" s="159"/>
      <c r="K2126" s="159"/>
      <c r="L2126" s="2"/>
    </row>
    <row r="2127" customFormat="false" ht="14.25" hidden="false" customHeight="true" outlineLevel="0" collapsed="false">
      <c r="A2127" s="204" t="s">
        <v>2100</v>
      </c>
      <c r="B2127" s="142" t="s">
        <v>50</v>
      </c>
      <c r="C2127" s="132" t="s">
        <v>47</v>
      </c>
      <c r="D2127" s="203"/>
      <c r="E2127" s="205" t="n">
        <v>1.95</v>
      </c>
      <c r="F2127" s="164" t="n">
        <f aca="false">D2127*E2127/50</f>
        <v>0</v>
      </c>
      <c r="G2127" s="136"/>
      <c r="H2127" s="165" t="n">
        <f aca="false">E2127*$F$8</f>
        <v>0</v>
      </c>
      <c r="I2127" s="164" t="n">
        <f aca="false">H2127*D2127/50</f>
        <v>0</v>
      </c>
      <c r="J2127" s="159"/>
      <c r="K2127" s="159"/>
      <c r="L2127" s="2"/>
    </row>
    <row r="2128" customFormat="false" ht="14.25" hidden="false" customHeight="true" outlineLevel="0" collapsed="false">
      <c r="A2128" s="204" t="s">
        <v>2101</v>
      </c>
      <c r="B2128" s="142" t="s">
        <v>50</v>
      </c>
      <c r="C2128" s="132" t="s">
        <v>47</v>
      </c>
      <c r="D2128" s="203"/>
      <c r="E2128" s="205" t="n">
        <v>1.8</v>
      </c>
      <c r="F2128" s="164" t="n">
        <f aca="false">D2128*E2128/50</f>
        <v>0</v>
      </c>
      <c r="G2128" s="136"/>
      <c r="H2128" s="165" t="n">
        <f aca="false">E2128*$F$8</f>
        <v>0</v>
      </c>
      <c r="I2128" s="164" t="n">
        <f aca="false">H2128*D2128/50</f>
        <v>0</v>
      </c>
      <c r="J2128" s="159"/>
      <c r="K2128" s="159"/>
      <c r="L2128" s="2"/>
    </row>
    <row r="2129" customFormat="false" ht="14.25" hidden="false" customHeight="true" outlineLevel="0" collapsed="false">
      <c r="A2129" s="204" t="s">
        <v>2102</v>
      </c>
      <c r="B2129" s="142" t="s">
        <v>50</v>
      </c>
      <c r="C2129" s="132" t="s">
        <v>47</v>
      </c>
      <c r="D2129" s="203"/>
      <c r="E2129" s="205" t="n">
        <v>1.82</v>
      </c>
      <c r="F2129" s="164" t="n">
        <f aca="false">D2129*E2129/50</f>
        <v>0</v>
      </c>
      <c r="G2129" s="136"/>
      <c r="H2129" s="165" t="n">
        <f aca="false">E2129*$F$8</f>
        <v>0</v>
      </c>
      <c r="I2129" s="164" t="n">
        <f aca="false">H2129*D2129/50</f>
        <v>0</v>
      </c>
      <c r="J2129" s="159"/>
      <c r="K2129" s="159"/>
      <c r="L2129" s="2"/>
    </row>
    <row r="2130" customFormat="false" ht="14.25" hidden="false" customHeight="true" outlineLevel="0" collapsed="false">
      <c r="A2130" s="201" t="s">
        <v>2103</v>
      </c>
      <c r="B2130" s="142" t="s">
        <v>50</v>
      </c>
      <c r="C2130" s="132" t="s">
        <v>47</v>
      </c>
      <c r="D2130" s="203"/>
      <c r="E2130" s="205" t="n">
        <v>1.82</v>
      </c>
      <c r="F2130" s="164" t="n">
        <f aca="false">D2130*E2130/50</f>
        <v>0</v>
      </c>
      <c r="G2130" s="136"/>
      <c r="H2130" s="165" t="n">
        <f aca="false">E2130*$F$8</f>
        <v>0</v>
      </c>
      <c r="I2130" s="164" t="n">
        <f aca="false">H2130*D2130/50</f>
        <v>0</v>
      </c>
      <c r="J2130" s="159"/>
      <c r="K2130" s="159"/>
      <c r="L2130" s="2"/>
    </row>
    <row r="2131" customFormat="false" ht="14.25" hidden="false" customHeight="true" outlineLevel="0" collapsed="false">
      <c r="A2131" s="204" t="s">
        <v>2104</v>
      </c>
      <c r="B2131" s="142" t="s">
        <v>50</v>
      </c>
      <c r="C2131" s="132" t="s">
        <v>47</v>
      </c>
      <c r="D2131" s="203"/>
      <c r="E2131" s="205" t="n">
        <v>1.72</v>
      </c>
      <c r="F2131" s="164" t="n">
        <f aca="false">D2131*E2131/50</f>
        <v>0</v>
      </c>
      <c r="G2131" s="136"/>
      <c r="H2131" s="165" t="n">
        <f aca="false">E2131*$F$8</f>
        <v>0</v>
      </c>
      <c r="I2131" s="164" t="n">
        <f aca="false">H2131*D2131/50</f>
        <v>0</v>
      </c>
      <c r="J2131" s="159"/>
      <c r="K2131" s="159"/>
      <c r="L2131" s="2"/>
    </row>
    <row r="2132" customFormat="false" ht="14.25" hidden="false" customHeight="true" outlineLevel="0" collapsed="false">
      <c r="A2132" s="204" t="s">
        <v>2105</v>
      </c>
      <c r="B2132" s="142" t="s">
        <v>50</v>
      </c>
      <c r="C2132" s="132" t="s">
        <v>47</v>
      </c>
      <c r="D2132" s="203"/>
      <c r="E2132" s="205" t="n">
        <v>1.72</v>
      </c>
      <c r="F2132" s="164" t="n">
        <f aca="false">D2132*E2132/50</f>
        <v>0</v>
      </c>
      <c r="G2132" s="136"/>
      <c r="H2132" s="165" t="n">
        <f aca="false">E2132*$F$8</f>
        <v>0</v>
      </c>
      <c r="I2132" s="164" t="n">
        <f aca="false">H2132*D2132/50</f>
        <v>0</v>
      </c>
      <c r="J2132" s="159"/>
      <c r="K2132" s="159"/>
      <c r="L2132" s="2"/>
    </row>
    <row r="2133" customFormat="false" ht="14.25" hidden="false" customHeight="true" outlineLevel="0" collapsed="false">
      <c r="A2133" s="201" t="s">
        <v>2106</v>
      </c>
      <c r="B2133" s="142" t="s">
        <v>50</v>
      </c>
      <c r="C2133" s="132" t="s">
        <v>47</v>
      </c>
      <c r="D2133" s="203"/>
      <c r="E2133" s="205" t="n">
        <v>1.72</v>
      </c>
      <c r="F2133" s="164" t="n">
        <f aca="false">D2133*E2133/50</f>
        <v>0</v>
      </c>
      <c r="G2133" s="136"/>
      <c r="H2133" s="165" t="n">
        <f aca="false">E2133*$F$8</f>
        <v>0</v>
      </c>
      <c r="I2133" s="164" t="n">
        <f aca="false">H2133*D2133/50</f>
        <v>0</v>
      </c>
      <c r="J2133" s="159"/>
      <c r="K2133" s="159"/>
      <c r="L2133" s="2"/>
    </row>
    <row r="2134" customFormat="false" ht="14.25" hidden="false" customHeight="true" outlineLevel="0" collapsed="false">
      <c r="A2134" s="201" t="s">
        <v>2107</v>
      </c>
      <c r="B2134" s="142" t="s">
        <v>50</v>
      </c>
      <c r="C2134" s="132" t="s">
        <v>47</v>
      </c>
      <c r="D2134" s="203"/>
      <c r="E2134" s="205" t="n">
        <v>1.72</v>
      </c>
      <c r="F2134" s="164" t="n">
        <f aca="false">D2134*E2134/50</f>
        <v>0</v>
      </c>
      <c r="G2134" s="136"/>
      <c r="H2134" s="165" t="n">
        <f aca="false">E2134*$F$8</f>
        <v>0</v>
      </c>
      <c r="I2134" s="164" t="n">
        <f aca="false">H2134*D2134/50</f>
        <v>0</v>
      </c>
      <c r="J2134" s="159"/>
      <c r="K2134" s="159"/>
      <c r="L2134" s="2"/>
    </row>
    <row r="2135" customFormat="false" ht="14.25" hidden="false" customHeight="true" outlineLevel="0" collapsed="false">
      <c r="A2135" s="201" t="s">
        <v>2108</v>
      </c>
      <c r="B2135" s="142" t="s">
        <v>50</v>
      </c>
      <c r="C2135" s="132" t="s">
        <v>47</v>
      </c>
      <c r="D2135" s="203"/>
      <c r="E2135" s="205" t="n">
        <v>1.72</v>
      </c>
      <c r="F2135" s="164" t="n">
        <f aca="false">D2135*E2135/50</f>
        <v>0</v>
      </c>
      <c r="G2135" s="136"/>
      <c r="H2135" s="165" t="n">
        <f aca="false">E2135*$F$8</f>
        <v>0</v>
      </c>
      <c r="I2135" s="164" t="n">
        <f aca="false">H2135*D2135/50</f>
        <v>0</v>
      </c>
      <c r="J2135" s="159"/>
      <c r="K2135" s="159"/>
      <c r="L2135" s="2"/>
    </row>
    <row r="2136" customFormat="false" ht="14.25" hidden="false" customHeight="true" outlineLevel="0" collapsed="false">
      <c r="A2136" s="201" t="s">
        <v>2109</v>
      </c>
      <c r="B2136" s="142" t="s">
        <v>50</v>
      </c>
      <c r="C2136" s="132" t="s">
        <v>47</v>
      </c>
      <c r="D2136" s="203"/>
      <c r="E2136" s="205" t="n">
        <v>1.72</v>
      </c>
      <c r="F2136" s="164" t="n">
        <f aca="false">D2136*E2136/50</f>
        <v>0</v>
      </c>
      <c r="G2136" s="136"/>
      <c r="H2136" s="165" t="n">
        <f aca="false">E2136*$F$8</f>
        <v>0</v>
      </c>
      <c r="I2136" s="164" t="n">
        <f aca="false">H2136*D2136/50</f>
        <v>0</v>
      </c>
      <c r="J2136" s="159"/>
      <c r="K2136" s="159"/>
      <c r="L2136" s="2"/>
    </row>
    <row r="2137" customFormat="false" ht="14.25" hidden="false" customHeight="true" outlineLevel="0" collapsed="false">
      <c r="A2137" s="201" t="s">
        <v>2110</v>
      </c>
      <c r="B2137" s="142" t="s">
        <v>50</v>
      </c>
      <c r="C2137" s="132" t="s">
        <v>47</v>
      </c>
      <c r="D2137" s="203"/>
      <c r="E2137" s="205" t="n">
        <v>1.72</v>
      </c>
      <c r="F2137" s="164" t="n">
        <f aca="false">D2137*E2137/50</f>
        <v>0</v>
      </c>
      <c r="G2137" s="136"/>
      <c r="H2137" s="165" t="n">
        <f aca="false">E2137*$F$8</f>
        <v>0</v>
      </c>
      <c r="I2137" s="164" t="n">
        <f aca="false">H2137*D2137/50</f>
        <v>0</v>
      </c>
      <c r="J2137" s="159"/>
      <c r="K2137" s="159"/>
      <c r="L2137" s="2"/>
    </row>
    <row r="2138" customFormat="false" ht="14.25" hidden="false" customHeight="true" outlineLevel="0" collapsed="false">
      <c r="A2138" s="204" t="s">
        <v>2111</v>
      </c>
      <c r="B2138" s="142" t="s">
        <v>50</v>
      </c>
      <c r="C2138" s="132" t="s">
        <v>47</v>
      </c>
      <c r="D2138" s="203"/>
      <c r="E2138" s="205" t="n">
        <v>1.93</v>
      </c>
      <c r="F2138" s="164" t="n">
        <f aca="false">D2138*E2138/50</f>
        <v>0</v>
      </c>
      <c r="G2138" s="136"/>
      <c r="H2138" s="165" t="n">
        <f aca="false">E2138*$F$8</f>
        <v>0</v>
      </c>
      <c r="I2138" s="164" t="n">
        <f aca="false">H2138*D2138/50</f>
        <v>0</v>
      </c>
      <c r="J2138" s="159"/>
      <c r="K2138" s="159"/>
      <c r="L2138" s="2"/>
    </row>
    <row r="2139" customFormat="false" ht="14.25" hidden="false" customHeight="true" outlineLevel="0" collapsed="false">
      <c r="A2139" s="204" t="s">
        <v>2112</v>
      </c>
      <c r="B2139" s="142" t="s">
        <v>50</v>
      </c>
      <c r="C2139" s="132" t="s">
        <v>47</v>
      </c>
      <c r="D2139" s="203"/>
      <c r="E2139" s="205" t="n">
        <v>1.72</v>
      </c>
      <c r="F2139" s="164" t="n">
        <f aca="false">D2139*E2139/50</f>
        <v>0</v>
      </c>
      <c r="G2139" s="136"/>
      <c r="H2139" s="165" t="n">
        <f aca="false">E2139*$F$8</f>
        <v>0</v>
      </c>
      <c r="I2139" s="164" t="n">
        <f aca="false">H2139*D2139/50</f>
        <v>0</v>
      </c>
      <c r="J2139" s="159"/>
      <c r="K2139" s="159"/>
      <c r="L2139" s="2"/>
    </row>
    <row r="2140" customFormat="false" ht="14.25" hidden="false" customHeight="true" outlineLevel="0" collapsed="false">
      <c r="A2140" s="204" t="s">
        <v>2113</v>
      </c>
      <c r="B2140" s="142" t="s">
        <v>50</v>
      </c>
      <c r="C2140" s="132" t="s">
        <v>47</v>
      </c>
      <c r="D2140" s="203"/>
      <c r="E2140" s="205" t="n">
        <v>1.8</v>
      </c>
      <c r="F2140" s="164" t="n">
        <f aca="false">D2140*E2140/50</f>
        <v>0</v>
      </c>
      <c r="G2140" s="136"/>
      <c r="H2140" s="165" t="n">
        <f aca="false">E2140*$F$8</f>
        <v>0</v>
      </c>
      <c r="I2140" s="164" t="n">
        <f aca="false">H2140*D2140/50</f>
        <v>0</v>
      </c>
      <c r="J2140" s="159"/>
      <c r="K2140" s="159"/>
      <c r="L2140" s="2"/>
    </row>
    <row r="2141" customFormat="false" ht="14.25" hidden="false" customHeight="true" outlineLevel="0" collapsed="false">
      <c r="A2141" s="204" t="s">
        <v>2114</v>
      </c>
      <c r="B2141" s="202" t="s">
        <v>46</v>
      </c>
      <c r="C2141" s="132" t="s">
        <v>47</v>
      </c>
      <c r="D2141" s="203"/>
      <c r="E2141" s="205" t="n">
        <v>2.22</v>
      </c>
      <c r="F2141" s="164" t="n">
        <f aca="false">D2141*E2141/50</f>
        <v>0</v>
      </c>
      <c r="G2141" s="136"/>
      <c r="H2141" s="165" t="n">
        <f aca="false">E2141*$F$8</f>
        <v>0</v>
      </c>
      <c r="I2141" s="164" t="n">
        <f aca="false">H2141*D2141/50</f>
        <v>0</v>
      </c>
      <c r="J2141" s="159"/>
      <c r="K2141" s="159"/>
      <c r="L2141" s="2"/>
    </row>
    <row r="2142" customFormat="false" ht="14.25" hidden="false" customHeight="true" outlineLevel="0" collapsed="false">
      <c r="A2142" s="204" t="s">
        <v>2114</v>
      </c>
      <c r="B2142" s="142" t="s">
        <v>50</v>
      </c>
      <c r="C2142" s="132" t="s">
        <v>47</v>
      </c>
      <c r="D2142" s="203"/>
      <c r="E2142" s="205" t="n">
        <v>2.22</v>
      </c>
      <c r="F2142" s="164" t="n">
        <f aca="false">D2142*E2142/50</f>
        <v>0</v>
      </c>
      <c r="G2142" s="136"/>
      <c r="H2142" s="165" t="n">
        <f aca="false">E2142*$F$8</f>
        <v>0</v>
      </c>
      <c r="I2142" s="164" t="n">
        <f aca="false">H2142*D2142/50</f>
        <v>0</v>
      </c>
      <c r="J2142" s="159"/>
      <c r="K2142" s="159"/>
      <c r="L2142" s="2"/>
    </row>
    <row r="2143" customFormat="false" ht="14.25" hidden="false" customHeight="true" outlineLevel="0" collapsed="false">
      <c r="A2143" s="204" t="s">
        <v>2115</v>
      </c>
      <c r="B2143" s="142" t="s">
        <v>50</v>
      </c>
      <c r="C2143" s="132" t="s">
        <v>47</v>
      </c>
      <c r="D2143" s="203"/>
      <c r="E2143" s="205" t="n">
        <v>1.95</v>
      </c>
      <c r="F2143" s="164" t="n">
        <f aca="false">D2143*E2143/50</f>
        <v>0</v>
      </c>
      <c r="G2143" s="136"/>
      <c r="H2143" s="165" t="n">
        <f aca="false">E2143*$F$8</f>
        <v>0</v>
      </c>
      <c r="I2143" s="164" t="n">
        <f aca="false">H2143*D2143/50</f>
        <v>0</v>
      </c>
      <c r="J2143" s="159"/>
      <c r="K2143" s="159"/>
      <c r="L2143" s="2"/>
    </row>
    <row r="2144" customFormat="false" ht="14.25" hidden="false" customHeight="true" outlineLevel="0" collapsed="false">
      <c r="A2144" s="204" t="s">
        <v>2116</v>
      </c>
      <c r="B2144" s="142" t="s">
        <v>50</v>
      </c>
      <c r="C2144" s="132" t="s">
        <v>47</v>
      </c>
      <c r="D2144" s="203"/>
      <c r="E2144" s="205" t="n">
        <v>1.95</v>
      </c>
      <c r="F2144" s="164" t="n">
        <f aca="false">D2144*E2144/50</f>
        <v>0</v>
      </c>
      <c r="G2144" s="136"/>
      <c r="H2144" s="165" t="n">
        <f aca="false">E2144*$F$8</f>
        <v>0</v>
      </c>
      <c r="I2144" s="164" t="n">
        <f aca="false">H2144*D2144/50</f>
        <v>0</v>
      </c>
      <c r="J2144" s="159"/>
      <c r="K2144" s="159"/>
      <c r="L2144" s="2"/>
    </row>
    <row r="2145" customFormat="false" ht="14.25" hidden="false" customHeight="true" outlineLevel="0" collapsed="false">
      <c r="A2145" s="204" t="s">
        <v>2117</v>
      </c>
      <c r="B2145" s="142" t="s">
        <v>50</v>
      </c>
      <c r="C2145" s="132" t="s">
        <v>47</v>
      </c>
      <c r="D2145" s="203"/>
      <c r="E2145" s="205" t="n">
        <v>1.8</v>
      </c>
      <c r="F2145" s="164" t="n">
        <f aca="false">D2145*E2145/50</f>
        <v>0</v>
      </c>
      <c r="G2145" s="136"/>
      <c r="H2145" s="165" t="n">
        <f aca="false">E2145*$F$8</f>
        <v>0</v>
      </c>
      <c r="I2145" s="164" t="n">
        <f aca="false">H2145*D2145/50</f>
        <v>0</v>
      </c>
      <c r="J2145" s="159"/>
      <c r="K2145" s="159"/>
      <c r="L2145" s="2"/>
    </row>
    <row r="2146" customFormat="false" ht="14.25" hidden="false" customHeight="true" outlineLevel="0" collapsed="false">
      <c r="A2146" s="204" t="s">
        <v>2118</v>
      </c>
      <c r="B2146" s="142" t="s">
        <v>50</v>
      </c>
      <c r="C2146" s="132" t="s">
        <v>47</v>
      </c>
      <c r="D2146" s="203"/>
      <c r="E2146" s="205" t="n">
        <v>1.8</v>
      </c>
      <c r="F2146" s="164" t="n">
        <f aca="false">D2146*E2146/50</f>
        <v>0</v>
      </c>
      <c r="G2146" s="136"/>
      <c r="H2146" s="165" t="n">
        <f aca="false">E2146*$F$8</f>
        <v>0</v>
      </c>
      <c r="I2146" s="164" t="n">
        <f aca="false">H2146*D2146/50</f>
        <v>0</v>
      </c>
      <c r="J2146" s="159"/>
      <c r="K2146" s="159"/>
      <c r="L2146" s="2"/>
    </row>
    <row r="2147" customFormat="false" ht="14.25" hidden="false" customHeight="true" outlineLevel="0" collapsed="false">
      <c r="A2147" s="204" t="s">
        <v>2119</v>
      </c>
      <c r="B2147" s="142" t="s">
        <v>50</v>
      </c>
      <c r="C2147" s="132" t="s">
        <v>47</v>
      </c>
      <c r="D2147" s="203"/>
      <c r="E2147" s="205" t="n">
        <v>1.8</v>
      </c>
      <c r="F2147" s="164" t="n">
        <f aca="false">D2147*E2147/50</f>
        <v>0</v>
      </c>
      <c r="G2147" s="136"/>
      <c r="H2147" s="165" t="n">
        <f aca="false">E2147*$F$8</f>
        <v>0</v>
      </c>
      <c r="I2147" s="164" t="n">
        <f aca="false">H2147*D2147/50</f>
        <v>0</v>
      </c>
      <c r="J2147" s="159"/>
      <c r="K2147" s="159"/>
      <c r="L2147" s="2"/>
    </row>
    <row r="2148" customFormat="false" ht="14.25" hidden="false" customHeight="true" outlineLevel="0" collapsed="false">
      <c r="A2148" s="196" t="s">
        <v>2120</v>
      </c>
      <c r="B2148" s="196"/>
      <c r="C2148" s="196"/>
      <c r="D2148" s="197"/>
      <c r="E2148" s="198"/>
      <c r="F2148" s="199"/>
      <c r="G2148" s="199"/>
      <c r="H2148" s="199"/>
      <c r="I2148" s="200"/>
      <c r="J2148" s="159"/>
      <c r="K2148" s="159"/>
      <c r="L2148" s="2"/>
    </row>
    <row r="2149" customFormat="false" ht="14.25" hidden="false" customHeight="true" outlineLevel="0" collapsed="false">
      <c r="A2149" s="147" t="s">
        <v>2121</v>
      </c>
      <c r="B2149" s="202" t="s">
        <v>46</v>
      </c>
      <c r="C2149" s="132" t="s">
        <v>47</v>
      </c>
      <c r="D2149" s="206"/>
      <c r="E2149" s="207" t="n">
        <v>1.53164</v>
      </c>
      <c r="F2149" s="135" t="n">
        <f aca="false">D2149*E2149/50</f>
        <v>0</v>
      </c>
      <c r="G2149" s="136"/>
      <c r="H2149" s="137" t="n">
        <f aca="false">E2149*$F$8</f>
        <v>0</v>
      </c>
      <c r="I2149" s="135" t="n">
        <f aca="false">H2149*D2149/50</f>
        <v>0</v>
      </c>
      <c r="J2149" s="159"/>
      <c r="K2149" s="159"/>
      <c r="L2149" s="2"/>
    </row>
    <row r="2150" customFormat="false" ht="14.25" hidden="false" customHeight="true" outlineLevel="0" collapsed="false">
      <c r="A2150" s="147" t="s">
        <v>2122</v>
      </c>
      <c r="B2150" s="142" t="s">
        <v>50</v>
      </c>
      <c r="C2150" s="132" t="s">
        <v>47</v>
      </c>
      <c r="D2150" s="206"/>
      <c r="E2150" s="207" t="n">
        <v>1.53164</v>
      </c>
      <c r="F2150" s="135" t="n">
        <f aca="false">D2150*E2150/50</f>
        <v>0</v>
      </c>
      <c r="G2150" s="136"/>
      <c r="H2150" s="137" t="n">
        <f aca="false">E2150*$F$8</f>
        <v>0</v>
      </c>
      <c r="I2150" s="135" t="n">
        <f aca="false">H2150*D2150/50</f>
        <v>0</v>
      </c>
      <c r="J2150" s="159"/>
      <c r="K2150" s="159"/>
      <c r="L2150" s="2"/>
    </row>
    <row r="2151" customFormat="false" ht="14.25" hidden="false" customHeight="true" outlineLevel="0" collapsed="false">
      <c r="A2151" s="147" t="s">
        <v>2123</v>
      </c>
      <c r="B2151" s="142" t="s">
        <v>50</v>
      </c>
      <c r="C2151" s="132" t="s">
        <v>47</v>
      </c>
      <c r="D2151" s="206"/>
      <c r="E2151" s="207" t="n">
        <v>1.53164</v>
      </c>
      <c r="F2151" s="135" t="n">
        <f aca="false">D2151*E2151/50</f>
        <v>0</v>
      </c>
      <c r="G2151" s="136"/>
      <c r="H2151" s="137" t="n">
        <f aca="false">E2151*$F$8</f>
        <v>0</v>
      </c>
      <c r="I2151" s="135" t="n">
        <f aca="false">H2151*D2151/50</f>
        <v>0</v>
      </c>
      <c r="J2151" s="159"/>
      <c r="K2151" s="159"/>
      <c r="L2151" s="2"/>
    </row>
    <row r="2152" customFormat="false" ht="14.25" hidden="false" customHeight="true" outlineLevel="0" collapsed="false">
      <c r="A2152" s="147" t="s">
        <v>2124</v>
      </c>
      <c r="B2152" s="142" t="s">
        <v>50</v>
      </c>
      <c r="C2152" s="132" t="s">
        <v>47</v>
      </c>
      <c r="D2152" s="206"/>
      <c r="E2152" s="207" t="n">
        <v>1.53164</v>
      </c>
      <c r="F2152" s="135" t="n">
        <f aca="false">D2152*E2152/50</f>
        <v>0</v>
      </c>
      <c r="G2152" s="136"/>
      <c r="H2152" s="137" t="n">
        <f aca="false">E2152*$F$8</f>
        <v>0</v>
      </c>
      <c r="I2152" s="135" t="n">
        <f aca="false">H2152*D2152/50</f>
        <v>0</v>
      </c>
      <c r="J2152" s="3"/>
      <c r="K2152" s="2"/>
      <c r="L2152" s="2"/>
    </row>
    <row r="2153" customFormat="false" ht="14.25" hidden="false" customHeight="true" outlineLevel="0" collapsed="false">
      <c r="A2153" s="147" t="s">
        <v>2125</v>
      </c>
      <c r="B2153" s="142" t="s">
        <v>50</v>
      </c>
      <c r="C2153" s="132" t="s">
        <v>47</v>
      </c>
      <c r="D2153" s="206"/>
      <c r="E2153" s="207" t="n">
        <v>1.53164</v>
      </c>
      <c r="F2153" s="135" t="n">
        <f aca="false">D2153*E2153/50</f>
        <v>0</v>
      </c>
      <c r="G2153" s="136"/>
      <c r="H2153" s="137" t="n">
        <f aca="false">E2153*$F$8</f>
        <v>0</v>
      </c>
      <c r="I2153" s="135" t="n">
        <f aca="false">H2153*D2153/50</f>
        <v>0</v>
      </c>
      <c r="J2153" s="3"/>
      <c r="K2153" s="2"/>
      <c r="L2153" s="2"/>
    </row>
    <row r="2154" customFormat="false" ht="14.25" hidden="false" customHeight="true" outlineLevel="0" collapsed="false">
      <c r="A2154" s="147" t="s">
        <v>2126</v>
      </c>
      <c r="B2154" s="142" t="s">
        <v>50</v>
      </c>
      <c r="C2154" s="132" t="s">
        <v>47</v>
      </c>
      <c r="D2154" s="206"/>
      <c r="E2154" s="207" t="n">
        <v>1.53164</v>
      </c>
      <c r="F2154" s="135" t="n">
        <f aca="false">D2154*E2154/50</f>
        <v>0</v>
      </c>
      <c r="G2154" s="136"/>
      <c r="H2154" s="137" t="n">
        <f aca="false">E2154*$F$8</f>
        <v>0</v>
      </c>
      <c r="I2154" s="135" t="n">
        <f aca="false">H2154*D2154/50</f>
        <v>0</v>
      </c>
      <c r="J2154" s="3"/>
      <c r="K2154" s="2"/>
      <c r="L2154" s="2"/>
    </row>
    <row r="2155" customFormat="false" ht="14.25" hidden="false" customHeight="true" outlineLevel="0" collapsed="false">
      <c r="A2155" s="147" t="s">
        <v>2127</v>
      </c>
      <c r="B2155" s="142" t="s">
        <v>50</v>
      </c>
      <c r="C2155" s="132" t="s">
        <v>47</v>
      </c>
      <c r="D2155" s="206"/>
      <c r="E2155" s="207" t="n">
        <v>1.53164</v>
      </c>
      <c r="F2155" s="135" t="n">
        <f aca="false">D2155*E2155/50</f>
        <v>0</v>
      </c>
      <c r="G2155" s="136"/>
      <c r="H2155" s="137" t="n">
        <f aca="false">E2155*$F$8</f>
        <v>0</v>
      </c>
      <c r="I2155" s="135" t="n">
        <f aca="false">H2155*D2155/50</f>
        <v>0</v>
      </c>
      <c r="J2155" s="3"/>
      <c r="K2155" s="2"/>
      <c r="L2155" s="2"/>
    </row>
    <row r="2156" customFormat="false" ht="14.25" hidden="false" customHeight="true" outlineLevel="0" collapsed="false">
      <c r="A2156" s="147" t="s">
        <v>2128</v>
      </c>
      <c r="B2156" s="142" t="s">
        <v>50</v>
      </c>
      <c r="C2156" s="132" t="s">
        <v>47</v>
      </c>
      <c r="D2156" s="206"/>
      <c r="E2156" s="207" t="n">
        <v>1.53164</v>
      </c>
      <c r="F2156" s="135" t="n">
        <f aca="false">D2156*E2156/50</f>
        <v>0</v>
      </c>
      <c r="G2156" s="136"/>
      <c r="H2156" s="137" t="n">
        <f aca="false">E2156*$F$8</f>
        <v>0</v>
      </c>
      <c r="I2156" s="135" t="n">
        <f aca="false">H2156*D2156/50</f>
        <v>0</v>
      </c>
      <c r="J2156" s="3"/>
      <c r="K2156" s="2"/>
      <c r="L2156" s="2"/>
    </row>
    <row r="2157" customFormat="false" ht="14.25" hidden="false" customHeight="true" outlineLevel="0" collapsed="false">
      <c r="A2157" s="147" t="s">
        <v>2129</v>
      </c>
      <c r="B2157" s="142" t="s">
        <v>50</v>
      </c>
      <c r="C2157" s="132" t="s">
        <v>47</v>
      </c>
      <c r="D2157" s="206"/>
      <c r="E2157" s="207" t="n">
        <v>1.53164</v>
      </c>
      <c r="F2157" s="135" t="n">
        <f aca="false">D2157*E2157/50</f>
        <v>0</v>
      </c>
      <c r="G2157" s="136"/>
      <c r="H2157" s="137" t="n">
        <f aca="false">E2157*$F$8</f>
        <v>0</v>
      </c>
      <c r="I2157" s="135" t="n">
        <f aca="false">H2157*D2157/50</f>
        <v>0</v>
      </c>
      <c r="J2157" s="3"/>
      <c r="K2157" s="2"/>
      <c r="L2157" s="2"/>
    </row>
    <row r="2158" customFormat="false" ht="14.25" hidden="false" customHeight="true" outlineLevel="0" collapsed="false">
      <c r="A2158" s="147" t="s">
        <v>2130</v>
      </c>
      <c r="B2158" s="142" t="s">
        <v>50</v>
      </c>
      <c r="C2158" s="132" t="s">
        <v>47</v>
      </c>
      <c r="D2158" s="206"/>
      <c r="E2158" s="207" t="n">
        <v>1.53164</v>
      </c>
      <c r="F2158" s="135" t="n">
        <f aca="false">D2158*E2158/50</f>
        <v>0</v>
      </c>
      <c r="G2158" s="136"/>
      <c r="H2158" s="137" t="n">
        <f aca="false">E2158*$F$8</f>
        <v>0</v>
      </c>
      <c r="I2158" s="135" t="n">
        <f aca="false">H2158*D2158/50</f>
        <v>0</v>
      </c>
      <c r="J2158" s="3"/>
      <c r="K2158" s="2"/>
      <c r="L2158" s="2"/>
    </row>
    <row r="2159" customFormat="false" ht="14.25" hidden="false" customHeight="true" outlineLevel="0" collapsed="false">
      <c r="A2159" s="147" t="s">
        <v>2131</v>
      </c>
      <c r="B2159" s="142" t="s">
        <v>50</v>
      </c>
      <c r="C2159" s="132" t="s">
        <v>47</v>
      </c>
      <c r="D2159" s="206"/>
      <c r="E2159" s="207" t="n">
        <v>1.53164</v>
      </c>
      <c r="F2159" s="135" t="n">
        <f aca="false">D2159*E2159/50</f>
        <v>0</v>
      </c>
      <c r="G2159" s="136"/>
      <c r="H2159" s="137" t="n">
        <f aca="false">E2159*$F$8</f>
        <v>0</v>
      </c>
      <c r="I2159" s="135" t="n">
        <f aca="false">H2159*D2159/50</f>
        <v>0</v>
      </c>
      <c r="J2159" s="3"/>
      <c r="K2159" s="2"/>
      <c r="L2159" s="2"/>
    </row>
    <row r="2160" customFormat="false" ht="14.25" hidden="false" customHeight="true" outlineLevel="0" collapsed="false">
      <c r="A2160" s="147" t="s">
        <v>2132</v>
      </c>
      <c r="B2160" s="142" t="s">
        <v>50</v>
      </c>
      <c r="C2160" s="132" t="s">
        <v>47</v>
      </c>
      <c r="D2160" s="206"/>
      <c r="E2160" s="207" t="n">
        <v>1.53164</v>
      </c>
      <c r="F2160" s="135" t="n">
        <f aca="false">D2160*E2160/50</f>
        <v>0</v>
      </c>
      <c r="G2160" s="136"/>
      <c r="H2160" s="137" t="n">
        <f aca="false">E2160*$F$8</f>
        <v>0</v>
      </c>
      <c r="I2160" s="135" t="n">
        <f aca="false">H2160*D2160/50</f>
        <v>0</v>
      </c>
      <c r="J2160" s="3"/>
      <c r="K2160" s="2"/>
      <c r="L2160" s="2"/>
    </row>
    <row r="2161" customFormat="false" ht="14.25" hidden="false" customHeight="true" outlineLevel="0" collapsed="false">
      <c r="A2161" s="147" t="s">
        <v>2133</v>
      </c>
      <c r="B2161" s="142" t="s">
        <v>50</v>
      </c>
      <c r="C2161" s="132" t="s">
        <v>47</v>
      </c>
      <c r="D2161" s="206"/>
      <c r="E2161" s="207" t="n">
        <v>1.53164</v>
      </c>
      <c r="F2161" s="135" t="n">
        <f aca="false">D2161*E2161/50</f>
        <v>0</v>
      </c>
      <c r="G2161" s="136"/>
      <c r="H2161" s="137" t="n">
        <f aca="false">E2161*$F$8</f>
        <v>0</v>
      </c>
      <c r="I2161" s="135" t="n">
        <f aca="false">H2161*D2161/50</f>
        <v>0</v>
      </c>
      <c r="J2161" s="3"/>
      <c r="K2161" s="2"/>
      <c r="L2161" s="2"/>
    </row>
    <row r="2162" customFormat="false" ht="14.25" hidden="false" customHeight="true" outlineLevel="0" collapsed="false">
      <c r="A2162" s="147" t="s">
        <v>2134</v>
      </c>
      <c r="B2162" s="142" t="s">
        <v>50</v>
      </c>
      <c r="C2162" s="132" t="s">
        <v>47</v>
      </c>
      <c r="D2162" s="206"/>
      <c r="E2162" s="207" t="n">
        <v>1.53164</v>
      </c>
      <c r="F2162" s="135" t="n">
        <f aca="false">D2162*E2162/50</f>
        <v>0</v>
      </c>
      <c r="G2162" s="136"/>
      <c r="H2162" s="137" t="n">
        <f aca="false">E2162*$F$8</f>
        <v>0</v>
      </c>
      <c r="I2162" s="135" t="n">
        <f aca="false">H2162*D2162/50</f>
        <v>0</v>
      </c>
      <c r="J2162" s="3"/>
      <c r="K2162" s="2"/>
      <c r="L2162" s="2"/>
    </row>
    <row r="2163" customFormat="false" ht="14.25" hidden="false" customHeight="true" outlineLevel="0" collapsed="false">
      <c r="A2163" s="147" t="s">
        <v>2135</v>
      </c>
      <c r="B2163" s="142" t="s">
        <v>50</v>
      </c>
      <c r="C2163" s="132" t="s">
        <v>47</v>
      </c>
      <c r="D2163" s="206"/>
      <c r="E2163" s="207" t="n">
        <v>1.53164</v>
      </c>
      <c r="F2163" s="135" t="n">
        <f aca="false">D2163*E2163/50</f>
        <v>0</v>
      </c>
      <c r="G2163" s="136"/>
      <c r="H2163" s="137" t="n">
        <f aca="false">E2163*$F$8</f>
        <v>0</v>
      </c>
      <c r="I2163" s="135" t="n">
        <f aca="false">H2163*D2163/50</f>
        <v>0</v>
      </c>
      <c r="J2163" s="3"/>
      <c r="K2163" s="2"/>
      <c r="L2163" s="2"/>
    </row>
    <row r="2164" customFormat="false" ht="14.25" hidden="false" customHeight="true" outlineLevel="0" collapsed="false">
      <c r="A2164" s="147" t="s">
        <v>2136</v>
      </c>
      <c r="B2164" s="142" t="s">
        <v>50</v>
      </c>
      <c r="C2164" s="132" t="s">
        <v>47</v>
      </c>
      <c r="D2164" s="206"/>
      <c r="E2164" s="207" t="n">
        <v>1.53164</v>
      </c>
      <c r="F2164" s="135" t="n">
        <f aca="false">D2164*E2164/50</f>
        <v>0</v>
      </c>
      <c r="G2164" s="136"/>
      <c r="H2164" s="137" t="n">
        <f aca="false">E2164*$F$8</f>
        <v>0</v>
      </c>
      <c r="I2164" s="135" t="n">
        <f aca="false">H2164*D2164/50</f>
        <v>0</v>
      </c>
      <c r="J2164" s="3"/>
      <c r="K2164" s="2"/>
      <c r="L2164" s="2"/>
    </row>
    <row r="2165" customFormat="false" ht="14.25" hidden="false" customHeight="true" outlineLevel="0" collapsed="false">
      <c r="A2165" s="147" t="s">
        <v>2137</v>
      </c>
      <c r="B2165" s="142" t="s">
        <v>50</v>
      </c>
      <c r="C2165" s="132" t="s">
        <v>47</v>
      </c>
      <c r="D2165" s="206"/>
      <c r="E2165" s="207" t="n">
        <v>1.53164</v>
      </c>
      <c r="F2165" s="135" t="n">
        <f aca="false">D2165*E2165/50</f>
        <v>0</v>
      </c>
      <c r="G2165" s="136"/>
      <c r="H2165" s="137" t="n">
        <f aca="false">E2165*$F$8</f>
        <v>0</v>
      </c>
      <c r="I2165" s="135" t="n">
        <f aca="false">H2165*D2165/50</f>
        <v>0</v>
      </c>
      <c r="J2165" s="3"/>
      <c r="K2165" s="2"/>
      <c r="L2165" s="2"/>
    </row>
    <row r="2166" customFormat="false" ht="14.25" hidden="false" customHeight="true" outlineLevel="0" collapsed="false">
      <c r="A2166" s="147" t="s">
        <v>2138</v>
      </c>
      <c r="B2166" s="142" t="s">
        <v>50</v>
      </c>
      <c r="C2166" s="132" t="s">
        <v>47</v>
      </c>
      <c r="D2166" s="206"/>
      <c r="E2166" s="207" t="n">
        <v>1.53164</v>
      </c>
      <c r="F2166" s="135" t="n">
        <f aca="false">D2166*E2166/50</f>
        <v>0</v>
      </c>
      <c r="G2166" s="136"/>
      <c r="H2166" s="137" t="n">
        <f aca="false">E2166*$F$8</f>
        <v>0</v>
      </c>
      <c r="I2166" s="135" t="n">
        <f aca="false">H2166*D2166/50</f>
        <v>0</v>
      </c>
      <c r="J2166" s="3"/>
      <c r="K2166" s="2"/>
      <c r="L2166" s="2"/>
    </row>
    <row r="2167" customFormat="false" ht="14.25" hidden="false" customHeight="true" outlineLevel="0" collapsed="false">
      <c r="A2167" s="147" t="s">
        <v>2139</v>
      </c>
      <c r="B2167" s="142" t="s">
        <v>50</v>
      </c>
      <c r="C2167" s="132" t="s">
        <v>47</v>
      </c>
      <c r="D2167" s="206"/>
      <c r="E2167" s="207" t="n">
        <v>1.53164</v>
      </c>
      <c r="F2167" s="135" t="n">
        <f aca="false">D2167*E2167/50</f>
        <v>0</v>
      </c>
      <c r="G2167" s="136"/>
      <c r="H2167" s="137" t="n">
        <f aca="false">E2167*$F$8</f>
        <v>0</v>
      </c>
      <c r="I2167" s="135" t="n">
        <f aca="false">H2167*D2167/50</f>
        <v>0</v>
      </c>
      <c r="J2167" s="3"/>
      <c r="K2167" s="2"/>
      <c r="L2167" s="2"/>
    </row>
    <row r="2168" customFormat="false" ht="14.25" hidden="false" customHeight="true" outlineLevel="0" collapsed="false">
      <c r="A2168" s="147" t="s">
        <v>2140</v>
      </c>
      <c r="B2168" s="142" t="s">
        <v>50</v>
      </c>
      <c r="C2168" s="132" t="s">
        <v>47</v>
      </c>
      <c r="D2168" s="206"/>
      <c r="E2168" s="207" t="n">
        <v>1.53164</v>
      </c>
      <c r="F2168" s="135" t="n">
        <f aca="false">D2168*E2168/50</f>
        <v>0</v>
      </c>
      <c r="G2168" s="136"/>
      <c r="H2168" s="137" t="n">
        <f aca="false">E2168*$F$8</f>
        <v>0</v>
      </c>
      <c r="I2168" s="135" t="n">
        <f aca="false">H2168*D2168/50</f>
        <v>0</v>
      </c>
      <c r="J2168" s="3"/>
      <c r="K2168" s="2"/>
      <c r="L2168" s="2"/>
    </row>
    <row r="2169" customFormat="false" ht="14.25" hidden="false" customHeight="true" outlineLevel="0" collapsed="false">
      <c r="A2169" s="147" t="s">
        <v>2141</v>
      </c>
      <c r="B2169" s="142" t="s">
        <v>50</v>
      </c>
      <c r="C2169" s="132" t="s">
        <v>47</v>
      </c>
      <c r="D2169" s="206"/>
      <c r="E2169" s="207" t="n">
        <v>1.53164</v>
      </c>
      <c r="F2169" s="135" t="n">
        <f aca="false">D2169*E2169/50</f>
        <v>0</v>
      </c>
      <c r="G2169" s="136"/>
      <c r="H2169" s="137" t="n">
        <f aca="false">E2169*$F$8</f>
        <v>0</v>
      </c>
      <c r="I2169" s="135" t="n">
        <f aca="false">H2169*D2169/50</f>
        <v>0</v>
      </c>
      <c r="J2169" s="3"/>
      <c r="K2169" s="2"/>
      <c r="L2169" s="2"/>
    </row>
    <row r="2170" customFormat="false" ht="14.25" hidden="false" customHeight="true" outlineLevel="0" collapsed="false">
      <c r="A2170" s="147" t="s">
        <v>2142</v>
      </c>
      <c r="B2170" s="142" t="s">
        <v>50</v>
      </c>
      <c r="C2170" s="132" t="s">
        <v>47</v>
      </c>
      <c r="D2170" s="206"/>
      <c r="E2170" s="207" t="n">
        <v>1.53164</v>
      </c>
      <c r="F2170" s="135" t="n">
        <f aca="false">D2170*E2170/50</f>
        <v>0</v>
      </c>
      <c r="G2170" s="136"/>
      <c r="H2170" s="137" t="n">
        <f aca="false">E2170*$F$8</f>
        <v>0</v>
      </c>
      <c r="I2170" s="135" t="n">
        <f aca="false">H2170*D2170/50</f>
        <v>0</v>
      </c>
      <c r="J2170" s="3"/>
      <c r="K2170" s="2"/>
      <c r="L2170" s="2"/>
    </row>
    <row r="2171" customFormat="false" ht="14.25" hidden="false" customHeight="true" outlineLevel="0" collapsed="false">
      <c r="A2171" s="208" t="s">
        <v>2143</v>
      </c>
      <c r="B2171" s="142" t="s">
        <v>50</v>
      </c>
      <c r="C2171" s="132" t="s">
        <v>47</v>
      </c>
      <c r="D2171" s="206"/>
      <c r="E2171" s="207" t="n">
        <v>2.18064</v>
      </c>
      <c r="F2171" s="135" t="n">
        <f aca="false">D2171*E2171/50</f>
        <v>0</v>
      </c>
      <c r="G2171" s="136"/>
      <c r="H2171" s="137" t="n">
        <f aca="false">E2171*$F$8</f>
        <v>0</v>
      </c>
      <c r="I2171" s="135" t="n">
        <f aca="false">H2171*D2171/50</f>
        <v>0</v>
      </c>
      <c r="J2171" s="3"/>
      <c r="K2171" s="2"/>
      <c r="L2171" s="2"/>
    </row>
    <row r="2172" customFormat="false" ht="14.25" hidden="false" customHeight="true" outlineLevel="0" collapsed="false">
      <c r="A2172" s="208" t="s">
        <v>2144</v>
      </c>
      <c r="B2172" s="142" t="s">
        <v>50</v>
      </c>
      <c r="C2172" s="132" t="s">
        <v>47</v>
      </c>
      <c r="D2172" s="206"/>
      <c r="E2172" s="207" t="n">
        <v>2.18064</v>
      </c>
      <c r="F2172" s="135" t="n">
        <f aca="false">D2172*E2172/50</f>
        <v>0</v>
      </c>
      <c r="G2172" s="136"/>
      <c r="H2172" s="137" t="n">
        <f aca="false">E2172*$F$8</f>
        <v>0</v>
      </c>
      <c r="I2172" s="135" t="n">
        <f aca="false">H2172*D2172/50</f>
        <v>0</v>
      </c>
      <c r="J2172" s="3"/>
      <c r="K2172" s="2"/>
      <c r="L2172" s="2"/>
    </row>
    <row r="2173" customFormat="false" ht="14.25" hidden="false" customHeight="true" outlineLevel="0" collapsed="false">
      <c r="A2173" s="208" t="s">
        <v>2145</v>
      </c>
      <c r="B2173" s="142" t="s">
        <v>50</v>
      </c>
      <c r="C2173" s="132" t="s">
        <v>47</v>
      </c>
      <c r="D2173" s="206"/>
      <c r="E2173" s="207" t="n">
        <v>2.18064</v>
      </c>
      <c r="F2173" s="135" t="n">
        <f aca="false">D2173*E2173/50</f>
        <v>0</v>
      </c>
      <c r="G2173" s="136"/>
      <c r="H2173" s="137" t="n">
        <f aca="false">E2173*$F$8</f>
        <v>0</v>
      </c>
      <c r="I2173" s="135" t="n">
        <f aca="false">H2173*D2173/50</f>
        <v>0</v>
      </c>
      <c r="J2173" s="3"/>
      <c r="K2173" s="2"/>
      <c r="L2173" s="2"/>
    </row>
    <row r="2174" customFormat="false" ht="14.25" hidden="false" customHeight="true" outlineLevel="0" collapsed="false">
      <c r="A2174" s="208" t="s">
        <v>2146</v>
      </c>
      <c r="B2174" s="142" t="s">
        <v>50</v>
      </c>
      <c r="C2174" s="132" t="s">
        <v>47</v>
      </c>
      <c r="D2174" s="206"/>
      <c r="E2174" s="207" t="n">
        <v>2.18064</v>
      </c>
      <c r="F2174" s="135" t="n">
        <f aca="false">D2174*E2174/50</f>
        <v>0</v>
      </c>
      <c r="G2174" s="136"/>
      <c r="H2174" s="137" t="n">
        <f aca="false">E2174*$F$8</f>
        <v>0</v>
      </c>
      <c r="I2174" s="135" t="n">
        <f aca="false">H2174*D2174/50</f>
        <v>0</v>
      </c>
      <c r="J2174" s="3"/>
      <c r="K2174" s="2"/>
      <c r="L2174" s="2"/>
    </row>
    <row r="2175" customFormat="false" ht="14.25" hidden="false" customHeight="true" outlineLevel="0" collapsed="false">
      <c r="A2175" s="147" t="s">
        <v>2147</v>
      </c>
      <c r="B2175" s="142" t="s">
        <v>50</v>
      </c>
      <c r="C2175" s="132" t="s">
        <v>47</v>
      </c>
      <c r="D2175" s="206"/>
      <c r="E2175" s="207" t="n">
        <v>2.18064</v>
      </c>
      <c r="F2175" s="135" t="n">
        <f aca="false">D2175*E2175/50</f>
        <v>0</v>
      </c>
      <c r="G2175" s="136"/>
      <c r="H2175" s="137" t="n">
        <f aca="false">E2175*$F$8</f>
        <v>0</v>
      </c>
      <c r="I2175" s="135" t="n">
        <f aca="false">H2175*D2175/50</f>
        <v>0</v>
      </c>
      <c r="J2175" s="3"/>
      <c r="K2175" s="2"/>
      <c r="L2175" s="2"/>
    </row>
    <row r="2176" customFormat="false" ht="14.25" hidden="false" customHeight="true" outlineLevel="0" collapsed="false">
      <c r="A2176" s="208" t="s">
        <v>2148</v>
      </c>
      <c r="B2176" s="142" t="s">
        <v>50</v>
      </c>
      <c r="C2176" s="132" t="s">
        <v>47</v>
      </c>
      <c r="D2176" s="206"/>
      <c r="E2176" s="207" t="n">
        <v>2.18064</v>
      </c>
      <c r="F2176" s="135" t="n">
        <f aca="false">D2176*E2176/50</f>
        <v>0</v>
      </c>
      <c r="G2176" s="136"/>
      <c r="H2176" s="137" t="n">
        <f aca="false">E2176*$F$8</f>
        <v>0</v>
      </c>
      <c r="I2176" s="135" t="n">
        <f aca="false">H2176*D2176/50</f>
        <v>0</v>
      </c>
      <c r="J2176" s="3"/>
      <c r="K2176" s="2"/>
      <c r="L2176" s="2"/>
    </row>
    <row r="2177" customFormat="false" ht="14.25" hidden="false" customHeight="true" outlineLevel="0" collapsed="false">
      <c r="A2177" s="208" t="s">
        <v>2149</v>
      </c>
      <c r="B2177" s="142" t="s">
        <v>50</v>
      </c>
      <c r="C2177" s="132" t="s">
        <v>47</v>
      </c>
      <c r="D2177" s="206"/>
      <c r="E2177" s="207" t="n">
        <v>1.1682</v>
      </c>
      <c r="F2177" s="135" t="n">
        <f aca="false">D2177*E2177/50</f>
        <v>0</v>
      </c>
      <c r="G2177" s="136"/>
      <c r="H2177" s="137" t="n">
        <f aca="false">E2177*$F$8</f>
        <v>0</v>
      </c>
      <c r="I2177" s="135" t="n">
        <f aca="false">H2177*D2177/50</f>
        <v>0</v>
      </c>
      <c r="J2177" s="3"/>
      <c r="K2177" s="2"/>
      <c r="L2177" s="2"/>
    </row>
    <row r="2178" customFormat="false" ht="14.25" hidden="false" customHeight="true" outlineLevel="0" collapsed="false">
      <c r="A2178" s="147" t="s">
        <v>2150</v>
      </c>
      <c r="B2178" s="142" t="s">
        <v>50</v>
      </c>
      <c r="C2178" s="132" t="s">
        <v>47</v>
      </c>
      <c r="D2178" s="206"/>
      <c r="E2178" s="207" t="n">
        <v>1.53164</v>
      </c>
      <c r="F2178" s="135" t="n">
        <f aca="false">D2178*E2178/50</f>
        <v>0</v>
      </c>
      <c r="G2178" s="136"/>
      <c r="H2178" s="137" t="n">
        <f aca="false">E2178*$F$8</f>
        <v>0</v>
      </c>
      <c r="I2178" s="135" t="n">
        <f aca="false">H2178*D2178/50</f>
        <v>0</v>
      </c>
      <c r="J2178" s="3"/>
      <c r="K2178" s="2"/>
      <c r="L2178" s="2"/>
    </row>
    <row r="2179" customFormat="false" ht="14.25" hidden="false" customHeight="true" outlineLevel="0" collapsed="false">
      <c r="A2179" s="147" t="s">
        <v>2151</v>
      </c>
      <c r="B2179" s="142" t="s">
        <v>50</v>
      </c>
      <c r="C2179" s="132" t="s">
        <v>47</v>
      </c>
      <c r="D2179" s="206"/>
      <c r="E2179" s="207" t="n">
        <v>1.58356</v>
      </c>
      <c r="F2179" s="135" t="n">
        <f aca="false">D2179*E2179/50</f>
        <v>0</v>
      </c>
      <c r="G2179" s="136"/>
      <c r="H2179" s="137" t="n">
        <f aca="false">E2179*$F$8</f>
        <v>0</v>
      </c>
      <c r="I2179" s="135" t="n">
        <f aca="false">H2179*D2179/50</f>
        <v>0</v>
      </c>
      <c r="J2179" s="3"/>
      <c r="K2179" s="2"/>
      <c r="L2179" s="2"/>
    </row>
    <row r="2180" customFormat="false" ht="14.25" hidden="false" customHeight="true" outlineLevel="0" collapsed="false">
      <c r="A2180" s="147" t="s">
        <v>2152</v>
      </c>
      <c r="B2180" s="142" t="s">
        <v>50</v>
      </c>
      <c r="C2180" s="132" t="s">
        <v>47</v>
      </c>
      <c r="D2180" s="206"/>
      <c r="E2180" s="207" t="n">
        <v>1.58356</v>
      </c>
      <c r="F2180" s="135" t="n">
        <f aca="false">D2180*E2180/50</f>
        <v>0</v>
      </c>
      <c r="G2180" s="136"/>
      <c r="H2180" s="137" t="n">
        <f aca="false">E2180*$F$8</f>
        <v>0</v>
      </c>
      <c r="I2180" s="135" t="n">
        <f aca="false">H2180*D2180/50</f>
        <v>0</v>
      </c>
      <c r="J2180" s="3"/>
      <c r="K2180" s="2"/>
      <c r="L2180" s="2"/>
    </row>
    <row r="2181" customFormat="false" ht="14.25" hidden="false" customHeight="true" outlineLevel="0" collapsed="false">
      <c r="A2181" s="209" t="s">
        <v>2153</v>
      </c>
      <c r="B2181" s="142" t="s">
        <v>50</v>
      </c>
      <c r="C2181" s="132" t="s">
        <v>47</v>
      </c>
      <c r="D2181" s="206"/>
      <c r="E2181" s="207" t="n">
        <v>1.70038</v>
      </c>
      <c r="F2181" s="135" t="n">
        <f aca="false">D2181*E2181/50</f>
        <v>0</v>
      </c>
      <c r="G2181" s="136"/>
      <c r="H2181" s="137" t="n">
        <f aca="false">E2181*$F$8</f>
        <v>0</v>
      </c>
      <c r="I2181" s="135" t="n">
        <f aca="false">H2181*D2181/50</f>
        <v>0</v>
      </c>
      <c r="J2181" s="3"/>
      <c r="K2181" s="2"/>
      <c r="L2181" s="2"/>
    </row>
    <row r="2182" customFormat="false" ht="14.25" hidden="false" customHeight="true" outlineLevel="0" collapsed="false">
      <c r="A2182" s="147" t="s">
        <v>2154</v>
      </c>
      <c r="B2182" s="131" t="s">
        <v>46</v>
      </c>
      <c r="C2182" s="132" t="s">
        <v>47</v>
      </c>
      <c r="D2182" s="206"/>
      <c r="E2182" s="207" t="n">
        <v>1.70038</v>
      </c>
      <c r="F2182" s="135" t="n">
        <f aca="false">D2182*E2182/50</f>
        <v>0</v>
      </c>
      <c r="G2182" s="136"/>
      <c r="H2182" s="137" t="n">
        <f aca="false">E2182*$F$8</f>
        <v>0</v>
      </c>
      <c r="I2182" s="135" t="n">
        <f aca="false">H2182*D2182/50</f>
        <v>0</v>
      </c>
      <c r="J2182" s="3"/>
      <c r="K2182" s="2"/>
      <c r="L2182" s="2"/>
    </row>
    <row r="2183" customFormat="false" ht="14.25" hidden="false" customHeight="true" outlineLevel="0" collapsed="false">
      <c r="A2183" s="209" t="s">
        <v>2154</v>
      </c>
      <c r="B2183" s="142" t="s">
        <v>50</v>
      </c>
      <c r="C2183" s="132" t="s">
        <v>47</v>
      </c>
      <c r="D2183" s="206"/>
      <c r="E2183" s="207" t="n">
        <v>1.70038</v>
      </c>
      <c r="F2183" s="135" t="n">
        <f aca="false">D2183*E2183/50</f>
        <v>0</v>
      </c>
      <c r="G2183" s="136"/>
      <c r="H2183" s="137" t="n">
        <f aca="false">E2183*$F$8</f>
        <v>0</v>
      </c>
      <c r="I2183" s="135" t="n">
        <f aca="false">H2183*D2183/50</f>
        <v>0</v>
      </c>
      <c r="J2183" s="3"/>
      <c r="K2183" s="2"/>
      <c r="L2183" s="2"/>
    </row>
    <row r="2184" customFormat="false" ht="14.25" hidden="false" customHeight="true" outlineLevel="0" collapsed="false">
      <c r="A2184" s="209" t="s">
        <v>2155</v>
      </c>
      <c r="B2184" s="142" t="s">
        <v>50</v>
      </c>
      <c r="C2184" s="132" t="s">
        <v>47</v>
      </c>
      <c r="D2184" s="206"/>
      <c r="E2184" s="207" t="n">
        <v>1.70038</v>
      </c>
      <c r="F2184" s="135" t="n">
        <f aca="false">D2184*E2184/50</f>
        <v>0</v>
      </c>
      <c r="G2184" s="136"/>
      <c r="H2184" s="137" t="n">
        <f aca="false">E2184*$F$8</f>
        <v>0</v>
      </c>
      <c r="I2184" s="135" t="n">
        <f aca="false">H2184*D2184/50</f>
        <v>0</v>
      </c>
      <c r="J2184" s="3"/>
      <c r="K2184" s="2"/>
      <c r="L2184" s="2"/>
    </row>
    <row r="2185" customFormat="false" ht="14.25" hidden="false" customHeight="true" outlineLevel="0" collapsed="false">
      <c r="A2185" s="147" t="s">
        <v>2156</v>
      </c>
      <c r="B2185" s="142" t="s">
        <v>50</v>
      </c>
      <c r="C2185" s="132" t="s">
        <v>47</v>
      </c>
      <c r="D2185" s="206"/>
      <c r="E2185" s="207" t="n">
        <v>1.70038</v>
      </c>
      <c r="F2185" s="135" t="n">
        <f aca="false">D2185*E2185/50</f>
        <v>0</v>
      </c>
      <c r="G2185" s="136"/>
      <c r="H2185" s="137" t="n">
        <f aca="false">E2185*$F$8</f>
        <v>0</v>
      </c>
      <c r="I2185" s="135" t="n">
        <f aca="false">H2185*D2185/50</f>
        <v>0</v>
      </c>
      <c r="J2185" s="3"/>
      <c r="K2185" s="2"/>
      <c r="L2185" s="2"/>
    </row>
    <row r="2186" customFormat="false" ht="14.25" hidden="false" customHeight="true" outlineLevel="0" collapsed="false">
      <c r="A2186" s="147" t="s">
        <v>2157</v>
      </c>
      <c r="B2186" s="131" t="s">
        <v>46</v>
      </c>
      <c r="C2186" s="132" t="s">
        <v>47</v>
      </c>
      <c r="D2186" s="206"/>
      <c r="E2186" s="207" t="n">
        <v>1.70038</v>
      </c>
      <c r="F2186" s="135" t="n">
        <f aca="false">D2186*E2186/50</f>
        <v>0</v>
      </c>
      <c r="G2186" s="136"/>
      <c r="H2186" s="137" t="n">
        <f aca="false">E2186*$F$8</f>
        <v>0</v>
      </c>
      <c r="I2186" s="135" t="n">
        <f aca="false">H2186*D2186/50</f>
        <v>0</v>
      </c>
      <c r="J2186" s="3"/>
      <c r="K2186" s="2"/>
      <c r="L2186" s="2"/>
    </row>
    <row r="2187" customFormat="false" ht="14.25" hidden="false" customHeight="true" outlineLevel="0" collapsed="false">
      <c r="A2187" s="147" t="s">
        <v>2157</v>
      </c>
      <c r="B2187" s="142" t="s">
        <v>50</v>
      </c>
      <c r="C2187" s="132" t="s">
        <v>47</v>
      </c>
      <c r="D2187" s="206"/>
      <c r="E2187" s="207" t="n">
        <v>1.70038</v>
      </c>
      <c r="F2187" s="135" t="n">
        <f aca="false">D2187*E2187/50</f>
        <v>0</v>
      </c>
      <c r="G2187" s="136"/>
      <c r="H2187" s="137" t="n">
        <f aca="false">E2187*$F$8</f>
        <v>0</v>
      </c>
      <c r="I2187" s="135" t="n">
        <f aca="false">H2187*D2187/50</f>
        <v>0</v>
      </c>
      <c r="J2187" s="3"/>
      <c r="K2187" s="2"/>
      <c r="L2187" s="2"/>
    </row>
    <row r="2188" customFormat="false" ht="14.25" hidden="false" customHeight="true" outlineLevel="0" collapsed="false">
      <c r="A2188" s="147" t="s">
        <v>2158</v>
      </c>
      <c r="B2188" s="142" t="s">
        <v>50</v>
      </c>
      <c r="C2188" s="132" t="s">
        <v>47</v>
      </c>
      <c r="D2188" s="206"/>
      <c r="E2188" s="207" t="n">
        <v>1.70038</v>
      </c>
      <c r="F2188" s="135" t="n">
        <f aca="false">D2188*E2188/50</f>
        <v>0</v>
      </c>
      <c r="G2188" s="136"/>
      <c r="H2188" s="137" t="n">
        <f aca="false">E2188*$F$8</f>
        <v>0</v>
      </c>
      <c r="I2188" s="135" t="n">
        <f aca="false">H2188*D2188/50</f>
        <v>0</v>
      </c>
      <c r="J2188" s="3"/>
      <c r="K2188" s="2"/>
      <c r="L2188" s="2"/>
    </row>
    <row r="2189" customFormat="false" ht="14.25" hidden="false" customHeight="true" outlineLevel="0" collapsed="false">
      <c r="A2189" s="209" t="s">
        <v>2159</v>
      </c>
      <c r="B2189" s="142" t="s">
        <v>50</v>
      </c>
      <c r="C2189" s="132" t="s">
        <v>47</v>
      </c>
      <c r="D2189" s="206"/>
      <c r="E2189" s="207" t="n">
        <v>1.70038</v>
      </c>
      <c r="F2189" s="135" t="n">
        <f aca="false">D2189*E2189/50</f>
        <v>0</v>
      </c>
      <c r="G2189" s="136"/>
      <c r="H2189" s="137" t="n">
        <f aca="false">E2189*$F$8</f>
        <v>0</v>
      </c>
      <c r="I2189" s="135" t="n">
        <f aca="false">H2189*D2189/50</f>
        <v>0</v>
      </c>
      <c r="J2189" s="3"/>
      <c r="K2189" s="2"/>
      <c r="L2189" s="2"/>
    </row>
    <row r="2190" customFormat="false" ht="14.25" hidden="false" customHeight="true" outlineLevel="0" collapsed="false">
      <c r="A2190" s="209" t="s">
        <v>2160</v>
      </c>
      <c r="B2190" s="142" t="s">
        <v>50</v>
      </c>
      <c r="C2190" s="132" t="s">
        <v>47</v>
      </c>
      <c r="D2190" s="206"/>
      <c r="E2190" s="207" t="n">
        <v>1.70038</v>
      </c>
      <c r="F2190" s="135" t="n">
        <f aca="false">D2190*E2190/50</f>
        <v>0</v>
      </c>
      <c r="G2190" s="136"/>
      <c r="H2190" s="137" t="n">
        <f aca="false">E2190*$F$8</f>
        <v>0</v>
      </c>
      <c r="I2190" s="135" t="n">
        <f aca="false">H2190*D2190/50</f>
        <v>0</v>
      </c>
      <c r="J2190" s="3"/>
      <c r="K2190" s="2"/>
      <c r="L2190" s="2"/>
    </row>
    <row r="2191" customFormat="false" ht="14.25" hidden="false" customHeight="true" outlineLevel="0" collapsed="false">
      <c r="A2191" s="209" t="s">
        <v>2161</v>
      </c>
      <c r="B2191" s="142" t="s">
        <v>50</v>
      </c>
      <c r="C2191" s="132" t="s">
        <v>47</v>
      </c>
      <c r="D2191" s="206"/>
      <c r="E2191" s="207" t="n">
        <v>1.70038</v>
      </c>
      <c r="F2191" s="135" t="n">
        <f aca="false">D2191*E2191/50</f>
        <v>0</v>
      </c>
      <c r="G2191" s="136"/>
      <c r="H2191" s="137" t="n">
        <f aca="false">E2191*$F$8</f>
        <v>0</v>
      </c>
      <c r="I2191" s="135" t="n">
        <f aca="false">H2191*D2191/50</f>
        <v>0</v>
      </c>
      <c r="J2191" s="3"/>
      <c r="K2191" s="2"/>
      <c r="L2191" s="2"/>
    </row>
    <row r="2192" customFormat="false" ht="14.25" hidden="false" customHeight="true" outlineLevel="0" collapsed="false">
      <c r="A2192" s="209" t="s">
        <v>2162</v>
      </c>
      <c r="B2192" s="142" t="s">
        <v>50</v>
      </c>
      <c r="C2192" s="132" t="s">
        <v>47</v>
      </c>
      <c r="D2192" s="206"/>
      <c r="E2192" s="207" t="n">
        <v>1.70038</v>
      </c>
      <c r="F2192" s="135" t="n">
        <f aca="false">D2192*E2192/50</f>
        <v>0</v>
      </c>
      <c r="G2192" s="136"/>
      <c r="H2192" s="137" t="n">
        <f aca="false">E2192*$F$8</f>
        <v>0</v>
      </c>
      <c r="I2192" s="135" t="n">
        <f aca="false">H2192*D2192/50</f>
        <v>0</v>
      </c>
      <c r="J2192" s="3"/>
      <c r="K2192" s="2"/>
      <c r="L2192" s="2"/>
    </row>
    <row r="2193" customFormat="false" ht="14.25" hidden="false" customHeight="true" outlineLevel="0" collapsed="false">
      <c r="A2193" s="208" t="s">
        <v>2163</v>
      </c>
      <c r="B2193" s="142" t="s">
        <v>50</v>
      </c>
      <c r="C2193" s="132" t="s">
        <v>47</v>
      </c>
      <c r="D2193" s="206"/>
      <c r="E2193" s="207" t="n">
        <v>1.1682</v>
      </c>
      <c r="F2193" s="135" t="n">
        <f aca="false">D2193*E2193/50</f>
        <v>0</v>
      </c>
      <c r="G2193" s="136"/>
      <c r="H2193" s="137" t="n">
        <f aca="false">E2193*$F$8</f>
        <v>0</v>
      </c>
      <c r="I2193" s="135" t="n">
        <f aca="false">H2193*D2193/50</f>
        <v>0</v>
      </c>
      <c r="J2193" s="3"/>
      <c r="K2193" s="2"/>
      <c r="L2193" s="2"/>
    </row>
    <row r="2194" customFormat="false" ht="14.25" hidden="false" customHeight="true" outlineLevel="0" collapsed="false">
      <c r="A2194" s="208" t="s">
        <v>2164</v>
      </c>
      <c r="B2194" s="131" t="s">
        <v>46</v>
      </c>
      <c r="C2194" s="132" t="s">
        <v>47</v>
      </c>
      <c r="D2194" s="206"/>
      <c r="E2194" s="207" t="n">
        <v>1.1682</v>
      </c>
      <c r="F2194" s="135" t="n">
        <f aca="false">D2194*E2194/50</f>
        <v>0</v>
      </c>
      <c r="G2194" s="136"/>
      <c r="H2194" s="137" t="n">
        <f aca="false">E2194*$F$8</f>
        <v>0</v>
      </c>
      <c r="I2194" s="135" t="n">
        <f aca="false">H2194*D2194/50</f>
        <v>0</v>
      </c>
      <c r="J2194" s="3"/>
      <c r="K2194" s="2"/>
      <c r="L2194" s="2"/>
    </row>
    <row r="2195" customFormat="false" ht="14.25" hidden="false" customHeight="true" outlineLevel="0" collapsed="false">
      <c r="A2195" s="208" t="s">
        <v>2164</v>
      </c>
      <c r="B2195" s="142" t="s">
        <v>50</v>
      </c>
      <c r="C2195" s="132" t="s">
        <v>47</v>
      </c>
      <c r="D2195" s="206"/>
      <c r="E2195" s="207" t="n">
        <v>1.1682</v>
      </c>
      <c r="F2195" s="135" t="n">
        <f aca="false">D2195*E2195/50</f>
        <v>0</v>
      </c>
      <c r="G2195" s="136"/>
      <c r="H2195" s="137" t="n">
        <f aca="false">E2195*$F$8</f>
        <v>0</v>
      </c>
      <c r="I2195" s="135" t="n">
        <f aca="false">H2195*D2195/50</f>
        <v>0</v>
      </c>
      <c r="J2195" s="3"/>
      <c r="K2195" s="2"/>
      <c r="L2195" s="2"/>
    </row>
    <row r="2196" customFormat="false" ht="14.25" hidden="false" customHeight="true" outlineLevel="0" collapsed="false">
      <c r="A2196" s="208" t="s">
        <v>2165</v>
      </c>
      <c r="B2196" s="142" t="s">
        <v>50</v>
      </c>
      <c r="C2196" s="132" t="s">
        <v>47</v>
      </c>
      <c r="D2196" s="206"/>
      <c r="E2196" s="207" t="n">
        <v>1.27</v>
      </c>
      <c r="F2196" s="135" t="n">
        <f aca="false">D2196*E2196/50</f>
        <v>0</v>
      </c>
      <c r="G2196" s="136"/>
      <c r="H2196" s="137" t="n">
        <f aca="false">E2196*$F$8</f>
        <v>0</v>
      </c>
      <c r="I2196" s="135" t="n">
        <f aca="false">H2196*D2196/50</f>
        <v>0</v>
      </c>
      <c r="J2196" s="3"/>
      <c r="K2196" s="2"/>
      <c r="L2196" s="2"/>
    </row>
    <row r="2197" customFormat="false" ht="14.25" hidden="false" customHeight="true" outlineLevel="0" collapsed="false">
      <c r="A2197" s="208" t="s">
        <v>2166</v>
      </c>
      <c r="B2197" s="131" t="s">
        <v>46</v>
      </c>
      <c r="C2197" s="132" t="s">
        <v>47</v>
      </c>
      <c r="D2197" s="206"/>
      <c r="E2197" s="207" t="n">
        <v>1.1682</v>
      </c>
      <c r="F2197" s="135" t="n">
        <f aca="false">D2197*E2197/50</f>
        <v>0</v>
      </c>
      <c r="G2197" s="136"/>
      <c r="H2197" s="137" t="n">
        <f aca="false">E2197*$F$8</f>
        <v>0</v>
      </c>
      <c r="I2197" s="135" t="n">
        <f aca="false">H2197*D2197/50</f>
        <v>0</v>
      </c>
      <c r="J2197" s="3"/>
      <c r="K2197" s="2"/>
      <c r="L2197" s="2"/>
    </row>
    <row r="2198" customFormat="false" ht="14.25" hidden="false" customHeight="true" outlineLevel="0" collapsed="false">
      <c r="A2198" s="208" t="s">
        <v>2166</v>
      </c>
      <c r="B2198" s="142" t="s">
        <v>50</v>
      </c>
      <c r="C2198" s="132" t="s">
        <v>47</v>
      </c>
      <c r="D2198" s="206"/>
      <c r="E2198" s="207" t="n">
        <v>1.1682</v>
      </c>
      <c r="F2198" s="135" t="n">
        <f aca="false">D2198*E2198/50</f>
        <v>0</v>
      </c>
      <c r="G2198" s="136"/>
      <c r="H2198" s="137" t="n">
        <f aca="false">E2198*$F$8</f>
        <v>0</v>
      </c>
      <c r="I2198" s="135" t="n">
        <f aca="false">H2198*D2198/50</f>
        <v>0</v>
      </c>
      <c r="J2198" s="3"/>
      <c r="K2198" s="2"/>
      <c r="L2198" s="2"/>
    </row>
    <row r="2199" customFormat="false" ht="14.25" hidden="false" customHeight="true" outlineLevel="0" collapsed="false">
      <c r="A2199" s="208" t="s">
        <v>2167</v>
      </c>
      <c r="B2199" s="131" t="s">
        <v>46</v>
      </c>
      <c r="C2199" s="132" t="s">
        <v>47</v>
      </c>
      <c r="D2199" s="206"/>
      <c r="E2199" s="207" t="n">
        <v>1.54462</v>
      </c>
      <c r="F2199" s="135" t="n">
        <f aca="false">D2199*E2199/50</f>
        <v>0</v>
      </c>
      <c r="G2199" s="136"/>
      <c r="H2199" s="137" t="n">
        <f aca="false">E2199*$F$8</f>
        <v>0</v>
      </c>
      <c r="I2199" s="135" t="n">
        <f aca="false">H2199*D2199/50</f>
        <v>0</v>
      </c>
      <c r="J2199" s="3"/>
      <c r="K2199" s="2"/>
      <c r="L2199" s="2"/>
    </row>
    <row r="2200" customFormat="false" ht="14.25" hidden="false" customHeight="true" outlineLevel="0" collapsed="false">
      <c r="A2200" s="208" t="s">
        <v>2167</v>
      </c>
      <c r="B2200" s="142" t="s">
        <v>50</v>
      </c>
      <c r="C2200" s="132" t="s">
        <v>47</v>
      </c>
      <c r="D2200" s="206"/>
      <c r="E2200" s="207" t="n">
        <v>1.54462</v>
      </c>
      <c r="F2200" s="135" t="n">
        <f aca="false">D2200*E2200/50</f>
        <v>0</v>
      </c>
      <c r="G2200" s="136"/>
      <c r="H2200" s="137" t="n">
        <f aca="false">E2200*$F$8</f>
        <v>0</v>
      </c>
      <c r="I2200" s="135" t="n">
        <f aca="false">H2200*D2200/50</f>
        <v>0</v>
      </c>
      <c r="J2200" s="3"/>
      <c r="K2200" s="2"/>
      <c r="L2200" s="2"/>
    </row>
    <row r="2201" customFormat="false" ht="14.25" hidden="false" customHeight="true" outlineLevel="0" collapsed="false">
      <c r="A2201" s="208" t="s">
        <v>2168</v>
      </c>
      <c r="B2201" s="131" t="s">
        <v>46</v>
      </c>
      <c r="C2201" s="132" t="s">
        <v>47</v>
      </c>
      <c r="D2201" s="206"/>
      <c r="E2201" s="207" t="n">
        <v>1.54462</v>
      </c>
      <c r="F2201" s="135" t="n">
        <f aca="false">D2201*E2201/50</f>
        <v>0</v>
      </c>
      <c r="G2201" s="136"/>
      <c r="H2201" s="137" t="n">
        <f aca="false">E2201*$F$8</f>
        <v>0</v>
      </c>
      <c r="I2201" s="135" t="n">
        <f aca="false">H2201*D2201/50</f>
        <v>0</v>
      </c>
      <c r="J2201" s="3"/>
      <c r="K2201" s="2"/>
      <c r="L2201" s="2"/>
    </row>
    <row r="2202" customFormat="false" ht="14.25" hidden="false" customHeight="true" outlineLevel="0" collapsed="false">
      <c r="A2202" s="208" t="s">
        <v>2168</v>
      </c>
      <c r="B2202" s="142" t="s">
        <v>50</v>
      </c>
      <c r="C2202" s="132" t="s">
        <v>47</v>
      </c>
      <c r="D2202" s="206"/>
      <c r="E2202" s="207" t="n">
        <v>1.54462</v>
      </c>
      <c r="F2202" s="135" t="n">
        <f aca="false">D2202*E2202/50</f>
        <v>0</v>
      </c>
      <c r="G2202" s="136"/>
      <c r="H2202" s="137" t="n">
        <f aca="false">E2202*$F$8</f>
        <v>0</v>
      </c>
      <c r="I2202" s="135" t="n">
        <f aca="false">H2202*D2202/50</f>
        <v>0</v>
      </c>
      <c r="J2202" s="3"/>
      <c r="K2202" s="2"/>
      <c r="L2202" s="2"/>
    </row>
    <row r="2203" customFormat="false" ht="14.25" hidden="false" customHeight="true" outlineLevel="0" collapsed="false">
      <c r="A2203" s="208" t="s">
        <v>2169</v>
      </c>
      <c r="B2203" s="142" t="s">
        <v>50</v>
      </c>
      <c r="C2203" s="132" t="s">
        <v>47</v>
      </c>
      <c r="D2203" s="206"/>
      <c r="E2203" s="207" t="n">
        <v>1.6225</v>
      </c>
      <c r="F2203" s="135" t="n">
        <f aca="false">D2203*E2203/50</f>
        <v>0</v>
      </c>
      <c r="G2203" s="136"/>
      <c r="H2203" s="137" t="n">
        <f aca="false">E2203*$F$8</f>
        <v>0</v>
      </c>
      <c r="I2203" s="135" t="n">
        <f aca="false">H2203*D2203/50</f>
        <v>0</v>
      </c>
      <c r="J2203" s="3"/>
      <c r="K2203" s="2"/>
      <c r="L2203" s="2"/>
    </row>
    <row r="2204" customFormat="false" ht="14.25" hidden="false" customHeight="true" outlineLevel="0" collapsed="false">
      <c r="A2204" s="147" t="s">
        <v>2170</v>
      </c>
      <c r="B2204" s="142" t="s">
        <v>50</v>
      </c>
      <c r="C2204" s="132" t="s">
        <v>47</v>
      </c>
      <c r="D2204" s="206"/>
      <c r="E2204" s="207" t="n">
        <v>1.54462</v>
      </c>
      <c r="F2204" s="135" t="n">
        <f aca="false">D2204*E2204/50</f>
        <v>0</v>
      </c>
      <c r="G2204" s="136"/>
      <c r="H2204" s="137" t="n">
        <f aca="false">E2204*$F$8</f>
        <v>0</v>
      </c>
      <c r="I2204" s="135" t="n">
        <f aca="false">H2204*D2204/50</f>
        <v>0</v>
      </c>
      <c r="J2204" s="3"/>
      <c r="K2204" s="2"/>
      <c r="L2204" s="2"/>
    </row>
    <row r="2205" customFormat="false" ht="14.25" hidden="false" customHeight="true" outlineLevel="0" collapsed="false">
      <c r="A2205" s="208" t="s">
        <v>2171</v>
      </c>
      <c r="B2205" s="142" t="s">
        <v>50</v>
      </c>
      <c r="C2205" s="132" t="s">
        <v>47</v>
      </c>
      <c r="D2205" s="206"/>
      <c r="E2205" s="207" t="n">
        <v>1.37588</v>
      </c>
      <c r="F2205" s="135" t="n">
        <f aca="false">D2205*E2205/50</f>
        <v>0</v>
      </c>
      <c r="G2205" s="136"/>
      <c r="H2205" s="137" t="n">
        <f aca="false">E2205*$F$8</f>
        <v>0</v>
      </c>
      <c r="I2205" s="135" t="n">
        <f aca="false">H2205*D2205/50</f>
        <v>0</v>
      </c>
      <c r="J2205" s="3"/>
      <c r="K2205" s="2"/>
      <c r="L2205" s="2"/>
    </row>
    <row r="2206" customFormat="false" ht="14.25" hidden="false" customHeight="true" outlineLevel="0" collapsed="false">
      <c r="A2206" s="208" t="s">
        <v>2172</v>
      </c>
      <c r="B2206" s="142" t="s">
        <v>50</v>
      </c>
      <c r="C2206" s="132" t="s">
        <v>47</v>
      </c>
      <c r="D2206" s="206"/>
      <c r="E2206" s="207" t="n">
        <v>1.73932</v>
      </c>
      <c r="F2206" s="135" t="n">
        <f aca="false">D2206*E2206/50</f>
        <v>0</v>
      </c>
      <c r="G2206" s="136"/>
      <c r="H2206" s="137" t="n">
        <f aca="false">E2206*$F$8</f>
        <v>0</v>
      </c>
      <c r="I2206" s="135" t="n">
        <f aca="false">H2206*D2206/50</f>
        <v>0</v>
      </c>
      <c r="J2206" s="3"/>
      <c r="K2206" s="2"/>
      <c r="L2206" s="2"/>
    </row>
    <row r="2207" customFormat="false" ht="14.25" hidden="false" customHeight="true" outlineLevel="0" collapsed="false">
      <c r="A2207" s="147" t="s">
        <v>2173</v>
      </c>
      <c r="B2207" s="142" t="s">
        <v>50</v>
      </c>
      <c r="C2207" s="132" t="s">
        <v>47</v>
      </c>
      <c r="D2207" s="206"/>
      <c r="E2207" s="207" t="n">
        <v>1.37588</v>
      </c>
      <c r="F2207" s="135" t="n">
        <f aca="false">D2207*E2207/50</f>
        <v>0</v>
      </c>
      <c r="G2207" s="136"/>
      <c r="H2207" s="137" t="n">
        <f aca="false">E2207*$F$8</f>
        <v>0</v>
      </c>
      <c r="I2207" s="135" t="n">
        <f aca="false">H2207*D2207/50</f>
        <v>0</v>
      </c>
      <c r="J2207" s="3"/>
      <c r="K2207" s="2"/>
      <c r="L2207" s="2"/>
    </row>
    <row r="2208" customFormat="false" ht="14.25" hidden="false" customHeight="true" outlineLevel="0" collapsed="false">
      <c r="A2208" s="208" t="s">
        <v>2174</v>
      </c>
      <c r="B2208" s="142" t="s">
        <v>50</v>
      </c>
      <c r="C2208" s="132" t="s">
        <v>47</v>
      </c>
      <c r="D2208" s="206"/>
      <c r="E2208" s="207" t="n">
        <v>1.37588</v>
      </c>
      <c r="F2208" s="135" t="n">
        <f aca="false">D2208*E2208/50</f>
        <v>0</v>
      </c>
      <c r="G2208" s="136"/>
      <c r="H2208" s="137" t="n">
        <f aca="false">E2208*$F$8</f>
        <v>0</v>
      </c>
      <c r="I2208" s="135" t="n">
        <f aca="false">H2208*D2208/50</f>
        <v>0</v>
      </c>
      <c r="J2208" s="3"/>
      <c r="K2208" s="2"/>
      <c r="L2208" s="2"/>
    </row>
    <row r="2209" customFormat="false" ht="14.25" hidden="false" customHeight="true" outlineLevel="0" collapsed="false">
      <c r="A2209" s="209" t="s">
        <v>2175</v>
      </c>
      <c r="B2209" s="142" t="s">
        <v>50</v>
      </c>
      <c r="C2209" s="132" t="s">
        <v>47</v>
      </c>
      <c r="D2209" s="206"/>
      <c r="E2209" s="207" t="n">
        <v>1.58356</v>
      </c>
      <c r="F2209" s="135" t="n">
        <f aca="false">D2209*E2209/50</f>
        <v>0</v>
      </c>
      <c r="G2209" s="136"/>
      <c r="H2209" s="137" t="n">
        <f aca="false">E2209*$F$8</f>
        <v>0</v>
      </c>
      <c r="I2209" s="135" t="n">
        <f aca="false">H2209*D2209/50</f>
        <v>0</v>
      </c>
      <c r="J2209" s="3"/>
      <c r="K2209" s="2"/>
      <c r="L2209" s="2"/>
    </row>
    <row r="2210" customFormat="false" ht="14.25" hidden="false" customHeight="true" outlineLevel="0" collapsed="false">
      <c r="A2210" s="209" t="s">
        <v>2176</v>
      </c>
      <c r="B2210" s="142" t="s">
        <v>50</v>
      </c>
      <c r="C2210" s="132" t="s">
        <v>47</v>
      </c>
      <c r="D2210" s="206"/>
      <c r="E2210" s="207" t="n">
        <v>1.51</v>
      </c>
      <c r="F2210" s="135" t="n">
        <f aca="false">D2210*E2210/50</f>
        <v>0</v>
      </c>
      <c r="G2210" s="136"/>
      <c r="H2210" s="137" t="n">
        <f aca="false">E2210*$F$8</f>
        <v>0</v>
      </c>
      <c r="I2210" s="135" t="n">
        <f aca="false">H2210*D2210/50</f>
        <v>0</v>
      </c>
      <c r="J2210" s="3"/>
      <c r="K2210" s="2"/>
      <c r="L2210" s="2"/>
    </row>
    <row r="2211" customFormat="false" ht="14.25" hidden="false" customHeight="true" outlineLevel="0" collapsed="false">
      <c r="A2211" s="209" t="s">
        <v>2177</v>
      </c>
      <c r="B2211" s="142" t="s">
        <v>50</v>
      </c>
      <c r="C2211" s="132" t="s">
        <v>47</v>
      </c>
      <c r="D2211" s="206"/>
      <c r="E2211" s="207" t="n">
        <v>1.51</v>
      </c>
      <c r="F2211" s="135" t="n">
        <f aca="false">D2211*E2211/50</f>
        <v>0</v>
      </c>
      <c r="G2211" s="136"/>
      <c r="H2211" s="137" t="n">
        <f aca="false">E2211*$F$8</f>
        <v>0</v>
      </c>
      <c r="I2211" s="135" t="n">
        <f aca="false">H2211*D2211/50</f>
        <v>0</v>
      </c>
      <c r="J2211" s="3"/>
      <c r="K2211" s="2"/>
      <c r="L2211" s="2"/>
    </row>
    <row r="2212" customFormat="false" ht="14.25" hidden="false" customHeight="true" outlineLevel="0" collapsed="false">
      <c r="A2212" s="209" t="s">
        <v>2178</v>
      </c>
      <c r="B2212" s="142" t="s">
        <v>50</v>
      </c>
      <c r="C2212" s="132" t="s">
        <v>47</v>
      </c>
      <c r="D2212" s="206"/>
      <c r="E2212" s="207" t="n">
        <v>1.51</v>
      </c>
      <c r="F2212" s="135" t="n">
        <f aca="false">D2212*E2212/50</f>
        <v>0</v>
      </c>
      <c r="G2212" s="136"/>
      <c r="H2212" s="137" t="n">
        <f aca="false">E2212*$F$8</f>
        <v>0</v>
      </c>
      <c r="I2212" s="135" t="n">
        <f aca="false">H2212*D2212/50</f>
        <v>0</v>
      </c>
      <c r="J2212" s="3"/>
      <c r="K2212" s="2"/>
      <c r="L2212" s="2"/>
    </row>
    <row r="2213" customFormat="false" ht="14.25" hidden="false" customHeight="true" outlineLevel="0" collapsed="false">
      <c r="A2213" s="209" t="s">
        <v>2179</v>
      </c>
      <c r="B2213" s="142" t="s">
        <v>50</v>
      </c>
      <c r="C2213" s="132" t="s">
        <v>47</v>
      </c>
      <c r="D2213" s="206"/>
      <c r="E2213" s="207" t="n">
        <v>1.58356</v>
      </c>
      <c r="F2213" s="135" t="n">
        <f aca="false">D2213*E2213/50</f>
        <v>0</v>
      </c>
      <c r="G2213" s="136"/>
      <c r="H2213" s="137" t="n">
        <f aca="false">E2213*$F$8</f>
        <v>0</v>
      </c>
      <c r="I2213" s="135" t="n">
        <f aca="false">H2213*D2213/50</f>
        <v>0</v>
      </c>
      <c r="J2213" s="3"/>
      <c r="K2213" s="2"/>
      <c r="L2213" s="2"/>
    </row>
    <row r="2214" customFormat="false" ht="14.25" hidden="false" customHeight="true" outlineLevel="0" collapsed="false">
      <c r="A2214" s="209" t="s">
        <v>2180</v>
      </c>
      <c r="B2214" s="142" t="s">
        <v>50</v>
      </c>
      <c r="C2214" s="132" t="s">
        <v>47</v>
      </c>
      <c r="D2214" s="206"/>
      <c r="E2214" s="207" t="n">
        <v>1.58356</v>
      </c>
      <c r="F2214" s="135" t="n">
        <f aca="false">D2214*E2214/50</f>
        <v>0</v>
      </c>
      <c r="G2214" s="136"/>
      <c r="H2214" s="137" t="n">
        <f aca="false">E2214*$F$8</f>
        <v>0</v>
      </c>
      <c r="I2214" s="135" t="n">
        <f aca="false">H2214*D2214/50</f>
        <v>0</v>
      </c>
      <c r="J2214" s="3"/>
      <c r="K2214" s="2"/>
      <c r="L2214" s="2"/>
    </row>
    <row r="2215" customFormat="false" ht="14.25" hidden="false" customHeight="true" outlineLevel="0" collapsed="false">
      <c r="A2215" s="209" t="s">
        <v>2181</v>
      </c>
      <c r="B2215" s="142" t="s">
        <v>50</v>
      </c>
      <c r="C2215" s="132" t="s">
        <v>47</v>
      </c>
      <c r="D2215" s="206"/>
      <c r="E2215" s="207" t="n">
        <v>1.58356</v>
      </c>
      <c r="F2215" s="135" t="n">
        <f aca="false">D2215*E2215/50</f>
        <v>0</v>
      </c>
      <c r="G2215" s="136"/>
      <c r="H2215" s="137" t="n">
        <f aca="false">E2215*$F$8</f>
        <v>0</v>
      </c>
      <c r="I2215" s="135" t="n">
        <f aca="false">H2215*D2215/50</f>
        <v>0</v>
      </c>
      <c r="J2215" s="3"/>
      <c r="K2215" s="2"/>
      <c r="L2215" s="2"/>
    </row>
    <row r="2216" customFormat="false" ht="14.25" hidden="false" customHeight="true" outlineLevel="0" collapsed="false">
      <c r="A2216" s="209" t="s">
        <v>2182</v>
      </c>
      <c r="B2216" s="142" t="s">
        <v>50</v>
      </c>
      <c r="C2216" s="132" t="s">
        <v>47</v>
      </c>
      <c r="D2216" s="206"/>
      <c r="E2216" s="207" t="n">
        <v>1.58356</v>
      </c>
      <c r="F2216" s="135" t="n">
        <f aca="false">D2216*E2216/50</f>
        <v>0</v>
      </c>
      <c r="G2216" s="136"/>
      <c r="H2216" s="137" t="n">
        <f aca="false">E2216*$F$8</f>
        <v>0</v>
      </c>
      <c r="I2216" s="135" t="n">
        <f aca="false">H2216*D2216/50</f>
        <v>0</v>
      </c>
      <c r="J2216" s="3"/>
      <c r="K2216" s="2"/>
      <c r="L2216" s="2"/>
    </row>
    <row r="2217" customFormat="false" ht="14.25" hidden="false" customHeight="true" outlineLevel="0" collapsed="false">
      <c r="A2217" s="209" t="s">
        <v>2183</v>
      </c>
      <c r="B2217" s="142" t="s">
        <v>50</v>
      </c>
      <c r="C2217" s="132" t="s">
        <v>47</v>
      </c>
      <c r="D2217" s="206"/>
      <c r="E2217" s="207" t="n">
        <v>1.58356</v>
      </c>
      <c r="F2217" s="135" t="n">
        <f aca="false">D2217*E2217/50</f>
        <v>0</v>
      </c>
      <c r="G2217" s="136"/>
      <c r="H2217" s="137" t="n">
        <f aca="false">E2217*$F$8</f>
        <v>0</v>
      </c>
      <c r="I2217" s="135" t="n">
        <f aca="false">H2217*D2217/50</f>
        <v>0</v>
      </c>
      <c r="J2217" s="3"/>
      <c r="K2217" s="2"/>
      <c r="L2217" s="2"/>
    </row>
    <row r="2218" customFormat="false" ht="14.25" hidden="false" customHeight="true" outlineLevel="0" collapsed="false">
      <c r="A2218" s="209" t="s">
        <v>2184</v>
      </c>
      <c r="B2218" s="142" t="s">
        <v>50</v>
      </c>
      <c r="C2218" s="132" t="s">
        <v>47</v>
      </c>
      <c r="D2218" s="206"/>
      <c r="E2218" s="207" t="n">
        <v>1.58356</v>
      </c>
      <c r="F2218" s="135" t="n">
        <f aca="false">D2218*E2218/50</f>
        <v>0</v>
      </c>
      <c r="G2218" s="136"/>
      <c r="H2218" s="137" t="n">
        <f aca="false">E2218*$F$8</f>
        <v>0</v>
      </c>
      <c r="I2218" s="135" t="n">
        <f aca="false">H2218*D2218/50</f>
        <v>0</v>
      </c>
      <c r="J2218" s="3"/>
      <c r="K2218" s="2"/>
      <c r="L2218" s="2"/>
    </row>
    <row r="2219" customFormat="false" ht="14.25" hidden="false" customHeight="true" outlineLevel="0" collapsed="false">
      <c r="A2219" s="209" t="s">
        <v>2185</v>
      </c>
      <c r="B2219" s="142" t="s">
        <v>50</v>
      </c>
      <c r="C2219" s="132" t="s">
        <v>47</v>
      </c>
      <c r="D2219" s="206"/>
      <c r="E2219" s="207" t="n">
        <v>1.58356</v>
      </c>
      <c r="F2219" s="135" t="n">
        <f aca="false">D2219*E2219/50</f>
        <v>0</v>
      </c>
      <c r="G2219" s="136"/>
      <c r="H2219" s="137" t="n">
        <f aca="false">E2219*$F$8</f>
        <v>0</v>
      </c>
      <c r="I2219" s="135" t="n">
        <f aca="false">H2219*D2219/50</f>
        <v>0</v>
      </c>
      <c r="J2219" s="3"/>
      <c r="K2219" s="2"/>
      <c r="L2219" s="2"/>
    </row>
    <row r="2220" customFormat="false" ht="14.25" hidden="false" customHeight="true" outlineLevel="0" collapsed="false">
      <c r="A2220" s="209" t="s">
        <v>2186</v>
      </c>
      <c r="B2220" s="142" t="s">
        <v>50</v>
      </c>
      <c r="C2220" s="132" t="s">
        <v>47</v>
      </c>
      <c r="D2220" s="206"/>
      <c r="E2220" s="207" t="n">
        <v>1.7</v>
      </c>
      <c r="F2220" s="135" t="n">
        <f aca="false">D2220*E2220/50</f>
        <v>0</v>
      </c>
      <c r="G2220" s="136"/>
      <c r="H2220" s="137" t="n">
        <f aca="false">E2220*$F$8</f>
        <v>0</v>
      </c>
      <c r="I2220" s="135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209" t="s">
        <v>2187</v>
      </c>
      <c r="B2221" s="142" t="s">
        <v>50</v>
      </c>
      <c r="C2221" s="132" t="s">
        <v>47</v>
      </c>
      <c r="D2221" s="206"/>
      <c r="E2221" s="207" t="n">
        <v>2.09</v>
      </c>
      <c r="F2221" s="135" t="n">
        <f aca="false">D2221*E2221/50</f>
        <v>0</v>
      </c>
      <c r="G2221" s="136"/>
      <c r="H2221" s="137" t="n">
        <f aca="false">E2221*$F$8</f>
        <v>0</v>
      </c>
      <c r="I2221" s="135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209" t="s">
        <v>2188</v>
      </c>
      <c r="B2222" s="142" t="s">
        <v>50</v>
      </c>
      <c r="C2222" s="132" t="s">
        <v>47</v>
      </c>
      <c r="D2222" s="206"/>
      <c r="E2222" s="207" t="n">
        <v>2.17</v>
      </c>
      <c r="F2222" s="135" t="n">
        <f aca="false">D2222*E2222/50</f>
        <v>0</v>
      </c>
      <c r="G2222" s="136"/>
      <c r="H2222" s="137" t="n">
        <f aca="false">E2222*$F$8</f>
        <v>0</v>
      </c>
      <c r="I2222" s="135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209" t="s">
        <v>2189</v>
      </c>
      <c r="B2223" s="131" t="s">
        <v>46</v>
      </c>
      <c r="C2223" s="132" t="s">
        <v>47</v>
      </c>
      <c r="D2223" s="206"/>
      <c r="E2223" s="207" t="n">
        <v>1.50568</v>
      </c>
      <c r="F2223" s="135" t="n">
        <f aca="false">D2223*E2223/50</f>
        <v>0</v>
      </c>
      <c r="G2223" s="136"/>
      <c r="H2223" s="137" t="n">
        <f aca="false">E2223*$F$8</f>
        <v>0</v>
      </c>
      <c r="I2223" s="135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209" t="s">
        <v>2189</v>
      </c>
      <c r="B2224" s="142" t="s">
        <v>50</v>
      </c>
      <c r="C2224" s="132" t="s">
        <v>47</v>
      </c>
      <c r="D2224" s="206"/>
      <c r="E2224" s="207" t="n">
        <v>1.50568</v>
      </c>
      <c r="F2224" s="135" t="n">
        <f aca="false">D2224*E2224/50</f>
        <v>0</v>
      </c>
      <c r="G2224" s="136"/>
      <c r="H2224" s="137" t="n">
        <f aca="false">E2224*$F$8</f>
        <v>0</v>
      </c>
      <c r="I2224" s="135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209" t="s">
        <v>2190</v>
      </c>
      <c r="B2225" s="131" t="s">
        <v>46</v>
      </c>
      <c r="C2225" s="132" t="s">
        <v>47</v>
      </c>
      <c r="D2225" s="206"/>
      <c r="E2225" s="207" t="n">
        <v>1.50568</v>
      </c>
      <c r="F2225" s="135" t="n">
        <f aca="false">D2225*E2225/50</f>
        <v>0</v>
      </c>
      <c r="G2225" s="136"/>
      <c r="H2225" s="137" t="n">
        <f aca="false">E2225*$F$8</f>
        <v>0</v>
      </c>
      <c r="I2225" s="135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209" t="s">
        <v>2191</v>
      </c>
      <c r="B2226" s="142" t="s">
        <v>50</v>
      </c>
      <c r="C2226" s="132" t="s">
        <v>47</v>
      </c>
      <c r="D2226" s="206"/>
      <c r="E2226" s="207" t="n">
        <v>1.6225</v>
      </c>
      <c r="F2226" s="135" t="n">
        <f aca="false">D2226*E2226/50</f>
        <v>0</v>
      </c>
      <c r="G2226" s="136"/>
      <c r="H2226" s="137" t="n">
        <f aca="false">E2226*$F$8</f>
        <v>0</v>
      </c>
      <c r="I2226" s="135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209" t="s">
        <v>2192</v>
      </c>
      <c r="B2227" s="142" t="s">
        <v>50</v>
      </c>
      <c r="C2227" s="132" t="s">
        <v>47</v>
      </c>
      <c r="D2227" s="206"/>
      <c r="E2227" s="207" t="n">
        <v>1.50568</v>
      </c>
      <c r="F2227" s="135" t="n">
        <f aca="false">D2227*E2227/50</f>
        <v>0</v>
      </c>
      <c r="G2227" s="136"/>
      <c r="H2227" s="137" t="n">
        <f aca="false">E2227*$F$8</f>
        <v>0</v>
      </c>
      <c r="I2227" s="135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209" t="s">
        <v>2193</v>
      </c>
      <c r="B2228" s="142" t="s">
        <v>50</v>
      </c>
      <c r="C2228" s="132" t="s">
        <v>47</v>
      </c>
      <c r="D2228" s="206"/>
      <c r="E2228" s="207" t="n">
        <v>1.50568</v>
      </c>
      <c r="F2228" s="135" t="n">
        <f aca="false">D2228*E2228/50</f>
        <v>0</v>
      </c>
      <c r="G2228" s="136"/>
      <c r="H2228" s="137" t="n">
        <f aca="false">E2228*$F$8</f>
        <v>0</v>
      </c>
      <c r="I2228" s="135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147" t="s">
        <v>2194</v>
      </c>
      <c r="B2229" s="142" t="s">
        <v>50</v>
      </c>
      <c r="C2229" s="132" t="s">
        <v>47</v>
      </c>
      <c r="D2229" s="206"/>
      <c r="E2229" s="207" t="n">
        <v>1.98594</v>
      </c>
      <c r="F2229" s="135" t="n">
        <f aca="false">D2229*E2229/50</f>
        <v>0</v>
      </c>
      <c r="G2229" s="136"/>
      <c r="H2229" s="137" t="n">
        <f aca="false">E2229*$F$8</f>
        <v>0</v>
      </c>
      <c r="I2229" s="135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208" t="s">
        <v>2195</v>
      </c>
      <c r="B2230" s="131" t="s">
        <v>46</v>
      </c>
      <c r="C2230" s="132" t="s">
        <v>47</v>
      </c>
      <c r="D2230" s="206"/>
      <c r="E2230" s="207" t="n">
        <v>1.70038</v>
      </c>
      <c r="F2230" s="135" t="n">
        <f aca="false">D2230*E2230/50</f>
        <v>0</v>
      </c>
      <c r="G2230" s="136"/>
      <c r="H2230" s="137" t="n">
        <f aca="false">E2230*$F$8</f>
        <v>0</v>
      </c>
      <c r="I2230" s="135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208" t="s">
        <v>2196</v>
      </c>
      <c r="B2231" s="131" t="s">
        <v>46</v>
      </c>
      <c r="C2231" s="132" t="s">
        <v>47</v>
      </c>
      <c r="D2231" s="206"/>
      <c r="E2231" s="207" t="n">
        <v>1.70038</v>
      </c>
      <c r="F2231" s="135" t="n">
        <f aca="false">D2231*E2231/50</f>
        <v>0</v>
      </c>
      <c r="G2231" s="136"/>
      <c r="H2231" s="137" t="n">
        <f aca="false">E2231*$F$8</f>
        <v>0</v>
      </c>
      <c r="I2231" s="135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208" t="s">
        <v>2197</v>
      </c>
      <c r="B2232" s="142" t="s">
        <v>50</v>
      </c>
      <c r="C2232" s="132" t="s">
        <v>47</v>
      </c>
      <c r="D2232" s="206"/>
      <c r="E2232" s="207" t="n">
        <v>1.70038</v>
      </c>
      <c r="F2232" s="135" t="n">
        <f aca="false">D2232*E2232/50</f>
        <v>0</v>
      </c>
      <c r="G2232" s="136"/>
      <c r="H2232" s="137" t="n">
        <f aca="false">E2232*$F$8</f>
        <v>0</v>
      </c>
      <c r="I2232" s="135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208" t="s">
        <v>2198</v>
      </c>
      <c r="B2233" s="142" t="s">
        <v>50</v>
      </c>
      <c r="C2233" s="132" t="s">
        <v>47</v>
      </c>
      <c r="D2233" s="206"/>
      <c r="E2233" s="207" t="n">
        <v>1.70038</v>
      </c>
      <c r="F2233" s="135" t="n">
        <f aca="false">D2233*E2233/50</f>
        <v>0</v>
      </c>
      <c r="G2233" s="136"/>
      <c r="H2233" s="137" t="n">
        <f aca="false">E2233*$F$8</f>
        <v>0</v>
      </c>
      <c r="I2233" s="135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208" t="s">
        <v>2199</v>
      </c>
      <c r="B2234" s="142" t="s">
        <v>50</v>
      </c>
      <c r="C2234" s="132" t="s">
        <v>47</v>
      </c>
      <c r="D2234" s="206"/>
      <c r="E2234" s="207" t="n">
        <v>1.70038</v>
      </c>
      <c r="F2234" s="135" t="n">
        <f aca="false">D2234*E2234/50</f>
        <v>0</v>
      </c>
      <c r="G2234" s="136"/>
      <c r="H2234" s="137" t="n">
        <f aca="false">E2234*$F$8</f>
        <v>0</v>
      </c>
      <c r="I2234" s="135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208" t="s">
        <v>2200</v>
      </c>
      <c r="B2235" s="142" t="s">
        <v>50</v>
      </c>
      <c r="C2235" s="132" t="s">
        <v>47</v>
      </c>
      <c r="D2235" s="206"/>
      <c r="E2235" s="207" t="n">
        <v>1.70038</v>
      </c>
      <c r="F2235" s="135" t="n">
        <f aca="false">D2235*E2235/50</f>
        <v>0</v>
      </c>
      <c r="G2235" s="136"/>
      <c r="H2235" s="137" t="n">
        <f aca="false">E2235*$F$8</f>
        <v>0</v>
      </c>
      <c r="I2235" s="135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208" t="s">
        <v>2201</v>
      </c>
      <c r="B2236" s="142" t="s">
        <v>50</v>
      </c>
      <c r="C2236" s="132" t="s">
        <v>47</v>
      </c>
      <c r="D2236" s="206"/>
      <c r="E2236" s="207" t="n">
        <v>1.70038</v>
      </c>
      <c r="F2236" s="135" t="n">
        <f aca="false">D2236*E2236/50</f>
        <v>0</v>
      </c>
      <c r="G2236" s="136"/>
      <c r="H2236" s="137" t="n">
        <f aca="false">E2236*$F$8</f>
        <v>0</v>
      </c>
      <c r="I2236" s="135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147" t="s">
        <v>2202</v>
      </c>
      <c r="B2237" s="142" t="s">
        <v>50</v>
      </c>
      <c r="C2237" s="132" t="s">
        <v>47</v>
      </c>
      <c r="D2237" s="206"/>
      <c r="E2237" s="207" t="n">
        <v>2.3364</v>
      </c>
      <c r="F2237" s="135" t="n">
        <f aca="false">D2237*E2237/50</f>
        <v>0</v>
      </c>
      <c r="G2237" s="136"/>
      <c r="H2237" s="137" t="n">
        <f aca="false">E2237*$F$8</f>
        <v>0</v>
      </c>
      <c r="I2237" s="135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147" t="s">
        <v>2203</v>
      </c>
      <c r="B2238" s="142" t="s">
        <v>50</v>
      </c>
      <c r="C2238" s="132" t="s">
        <v>47</v>
      </c>
      <c r="D2238" s="206"/>
      <c r="E2238" s="207" t="n">
        <v>2.3364</v>
      </c>
      <c r="F2238" s="135" t="n">
        <f aca="false">D2238*E2238/50</f>
        <v>0</v>
      </c>
      <c r="G2238" s="136"/>
      <c r="H2238" s="137" t="n">
        <f aca="false">E2238*$F$8</f>
        <v>0</v>
      </c>
      <c r="I2238" s="135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147" t="s">
        <v>2204</v>
      </c>
      <c r="B2239" s="142" t="s">
        <v>50</v>
      </c>
      <c r="C2239" s="132" t="s">
        <v>47</v>
      </c>
      <c r="D2239" s="206"/>
      <c r="E2239" s="207" t="n">
        <v>2.3364</v>
      </c>
      <c r="F2239" s="135" t="n">
        <f aca="false">D2239*E2239/50</f>
        <v>0</v>
      </c>
      <c r="G2239" s="136"/>
      <c r="H2239" s="137" t="n">
        <f aca="false">E2239*$F$8</f>
        <v>0</v>
      </c>
      <c r="I2239" s="135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147" t="s">
        <v>2205</v>
      </c>
      <c r="B2240" s="142" t="s">
        <v>50</v>
      </c>
      <c r="C2240" s="132" t="s">
        <v>47</v>
      </c>
      <c r="D2240" s="206"/>
      <c r="E2240" s="207" t="n">
        <v>2.3364</v>
      </c>
      <c r="F2240" s="135" t="n">
        <f aca="false">D2240*E2240/50</f>
        <v>0</v>
      </c>
      <c r="G2240" s="136"/>
      <c r="H2240" s="137" t="n">
        <f aca="false">E2240*$F$8</f>
        <v>0</v>
      </c>
      <c r="I2240" s="135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147" t="s">
        <v>2206</v>
      </c>
      <c r="B2241" s="142" t="s">
        <v>50</v>
      </c>
      <c r="C2241" s="132" t="s">
        <v>47</v>
      </c>
      <c r="D2241" s="206"/>
      <c r="E2241" s="207" t="n">
        <v>2.3364</v>
      </c>
      <c r="F2241" s="135" t="n">
        <f aca="false">D2241*E2241/50</f>
        <v>0</v>
      </c>
      <c r="G2241" s="136"/>
      <c r="H2241" s="137" t="n">
        <f aca="false">E2241*$F$8</f>
        <v>0</v>
      </c>
      <c r="I2241" s="135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147" t="s">
        <v>2207</v>
      </c>
      <c r="B2242" s="142" t="s">
        <v>50</v>
      </c>
      <c r="C2242" s="132" t="s">
        <v>47</v>
      </c>
      <c r="D2242" s="206"/>
      <c r="E2242" s="207" t="n">
        <v>2.3364</v>
      </c>
      <c r="F2242" s="135" t="n">
        <f aca="false">D2242*E2242/50</f>
        <v>0</v>
      </c>
      <c r="G2242" s="136"/>
      <c r="H2242" s="137" t="n">
        <f aca="false">E2242*$F$8</f>
        <v>0</v>
      </c>
      <c r="I2242" s="135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147" t="s">
        <v>2208</v>
      </c>
      <c r="B2243" s="142" t="s">
        <v>50</v>
      </c>
      <c r="C2243" s="132" t="s">
        <v>47</v>
      </c>
      <c r="D2243" s="206"/>
      <c r="E2243" s="207" t="n">
        <v>2.3364</v>
      </c>
      <c r="F2243" s="135" t="n">
        <f aca="false">D2243*E2243/50</f>
        <v>0</v>
      </c>
      <c r="G2243" s="136"/>
      <c r="H2243" s="137" t="n">
        <f aca="false">E2243*$F$8</f>
        <v>0</v>
      </c>
      <c r="I2243" s="135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147" t="s">
        <v>2209</v>
      </c>
      <c r="B2244" s="142" t="s">
        <v>50</v>
      </c>
      <c r="C2244" s="132" t="s">
        <v>47</v>
      </c>
      <c r="D2244" s="206"/>
      <c r="E2244" s="207" t="n">
        <v>1.58</v>
      </c>
      <c r="F2244" s="135" t="n">
        <f aca="false">D2244*E2244/50</f>
        <v>0</v>
      </c>
      <c r="G2244" s="136"/>
      <c r="H2244" s="137" t="n">
        <f aca="false">E2244*$F$8</f>
        <v>0</v>
      </c>
      <c r="I2244" s="135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147" t="s">
        <v>2210</v>
      </c>
      <c r="B2245" s="142" t="s">
        <v>50</v>
      </c>
      <c r="C2245" s="132" t="s">
        <v>47</v>
      </c>
      <c r="D2245" s="206"/>
      <c r="E2245" s="207" t="n">
        <v>3.64</v>
      </c>
      <c r="F2245" s="135" t="n">
        <f aca="false">D2245*E2245/50</f>
        <v>0</v>
      </c>
      <c r="G2245" s="136"/>
      <c r="H2245" s="137" t="n">
        <f aca="false">E2245*$F$8</f>
        <v>0</v>
      </c>
      <c r="I2245" s="135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209" t="s">
        <v>2211</v>
      </c>
      <c r="B2246" s="142" t="s">
        <v>50</v>
      </c>
      <c r="C2246" s="132" t="s">
        <v>47</v>
      </c>
      <c r="D2246" s="206"/>
      <c r="E2246" s="207" t="n">
        <v>1.1682</v>
      </c>
      <c r="F2246" s="135" t="n">
        <f aca="false">D2246*E2246/50</f>
        <v>0</v>
      </c>
      <c r="G2246" s="136"/>
      <c r="H2246" s="137" t="n">
        <f aca="false">E2246*$F$8</f>
        <v>0</v>
      </c>
      <c r="I2246" s="135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209" t="s">
        <v>2212</v>
      </c>
      <c r="B2247" s="142" t="s">
        <v>50</v>
      </c>
      <c r="C2247" s="132" t="s">
        <v>47</v>
      </c>
      <c r="D2247" s="206"/>
      <c r="E2247" s="207" t="n">
        <v>1.1682</v>
      </c>
      <c r="F2247" s="135" t="n">
        <f aca="false">D2247*E2247/50</f>
        <v>0</v>
      </c>
      <c r="G2247" s="136"/>
      <c r="H2247" s="137" t="n">
        <f aca="false">E2247*$F$8</f>
        <v>0</v>
      </c>
      <c r="I2247" s="135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209" t="s">
        <v>2213</v>
      </c>
      <c r="B2248" s="142" t="s">
        <v>50</v>
      </c>
      <c r="C2248" s="132" t="s">
        <v>47</v>
      </c>
      <c r="D2248" s="206"/>
      <c r="E2248" s="207" t="n">
        <v>1.27</v>
      </c>
      <c r="F2248" s="135" t="n">
        <f aca="false">D2248*E2248/50</f>
        <v>0</v>
      </c>
      <c r="G2248" s="136"/>
      <c r="H2248" s="137" t="n">
        <f aca="false">E2248*$F$8</f>
        <v>0</v>
      </c>
      <c r="I2248" s="135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209" t="s">
        <v>2214</v>
      </c>
      <c r="B2249" s="142" t="s">
        <v>50</v>
      </c>
      <c r="C2249" s="132" t="s">
        <v>47</v>
      </c>
      <c r="D2249" s="206"/>
      <c r="E2249" s="207" t="n">
        <v>1.1682</v>
      </c>
      <c r="F2249" s="135" t="n">
        <f aca="false">D2249*E2249/50</f>
        <v>0</v>
      </c>
      <c r="G2249" s="136"/>
      <c r="H2249" s="137" t="n">
        <f aca="false">E2249*$F$8</f>
        <v>0</v>
      </c>
      <c r="I2249" s="135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209" t="s">
        <v>2215</v>
      </c>
      <c r="B2250" s="142" t="s">
        <v>50</v>
      </c>
      <c r="C2250" s="132" t="s">
        <v>47</v>
      </c>
      <c r="D2250" s="206"/>
      <c r="E2250" s="207" t="n">
        <v>3.3</v>
      </c>
      <c r="F2250" s="135" t="n">
        <f aca="false">D2250*E2250/50</f>
        <v>0</v>
      </c>
      <c r="G2250" s="136"/>
      <c r="H2250" s="137" t="n">
        <f aca="false">E2250*$F$8</f>
        <v>0</v>
      </c>
      <c r="I2250" s="135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209" t="s">
        <v>2216</v>
      </c>
      <c r="B2251" s="142" t="s">
        <v>50</v>
      </c>
      <c r="C2251" s="132" t="s">
        <v>47</v>
      </c>
      <c r="D2251" s="206"/>
      <c r="E2251" s="207" t="n">
        <v>1.4927</v>
      </c>
      <c r="F2251" s="135" t="n">
        <f aca="false">D2251*E2251/50</f>
        <v>0</v>
      </c>
      <c r="G2251" s="136"/>
      <c r="H2251" s="137" t="n">
        <f aca="false">E2251*$F$8</f>
        <v>0</v>
      </c>
      <c r="I2251" s="135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209" t="s">
        <v>2217</v>
      </c>
      <c r="B2252" s="142" t="s">
        <v>50</v>
      </c>
      <c r="C2252" s="132" t="s">
        <v>47</v>
      </c>
      <c r="D2252" s="206"/>
      <c r="E2252" s="207" t="n">
        <v>1.37588</v>
      </c>
      <c r="F2252" s="135" t="n">
        <f aca="false">D2252*E2252/50</f>
        <v>0</v>
      </c>
      <c r="G2252" s="136"/>
      <c r="H2252" s="137" t="n">
        <f aca="false">E2252*$F$8</f>
        <v>0</v>
      </c>
      <c r="I2252" s="135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209" t="s">
        <v>2218</v>
      </c>
      <c r="B2253" s="142" t="s">
        <v>50</v>
      </c>
      <c r="C2253" s="132" t="s">
        <v>47</v>
      </c>
      <c r="D2253" s="206"/>
      <c r="E2253" s="207" t="n">
        <v>2.6</v>
      </c>
      <c r="F2253" s="135" t="n">
        <f aca="false">D2253*E2253/50</f>
        <v>0</v>
      </c>
      <c r="G2253" s="136"/>
      <c r="H2253" s="137" t="n">
        <f aca="false">E2253*$F$8</f>
        <v>0</v>
      </c>
      <c r="I2253" s="135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209" t="s">
        <v>2219</v>
      </c>
      <c r="B2254" s="142" t="s">
        <v>50</v>
      </c>
      <c r="C2254" s="132" t="s">
        <v>47</v>
      </c>
      <c r="D2254" s="206"/>
      <c r="E2254" s="207" t="n">
        <v>2.6</v>
      </c>
      <c r="F2254" s="135" t="n">
        <f aca="false">D2254*E2254/50</f>
        <v>0</v>
      </c>
      <c r="G2254" s="136"/>
      <c r="H2254" s="137" t="n">
        <f aca="false">E2254*$F$8</f>
        <v>0</v>
      </c>
      <c r="I2254" s="135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209" t="s">
        <v>2220</v>
      </c>
      <c r="B2255" s="142" t="s">
        <v>50</v>
      </c>
      <c r="C2255" s="132" t="s">
        <v>47</v>
      </c>
      <c r="D2255" s="206"/>
      <c r="E2255" s="207" t="n">
        <v>2.6</v>
      </c>
      <c r="F2255" s="135" t="n">
        <f aca="false">D2255*E2255/50</f>
        <v>0</v>
      </c>
      <c r="G2255" s="136"/>
      <c r="H2255" s="137" t="n">
        <f aca="false">E2255*$F$8</f>
        <v>0</v>
      </c>
      <c r="I2255" s="135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209" t="s">
        <v>2221</v>
      </c>
      <c r="B2256" s="142" t="s">
        <v>50</v>
      </c>
      <c r="C2256" s="132" t="s">
        <v>47</v>
      </c>
      <c r="D2256" s="206"/>
      <c r="E2256" s="207" t="n">
        <v>2.6</v>
      </c>
      <c r="F2256" s="135" t="n">
        <f aca="false">D2256*E2256/50</f>
        <v>0</v>
      </c>
      <c r="G2256" s="136"/>
      <c r="H2256" s="137" t="n">
        <f aca="false">E2256*$F$8</f>
        <v>0</v>
      </c>
      <c r="I2256" s="135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209" t="s">
        <v>2222</v>
      </c>
      <c r="B2257" s="142" t="s">
        <v>50</v>
      </c>
      <c r="C2257" s="132" t="s">
        <v>47</v>
      </c>
      <c r="D2257" s="206"/>
      <c r="E2257" s="207" t="n">
        <v>2.6</v>
      </c>
      <c r="F2257" s="135" t="n">
        <f aca="false">D2257*E2257/50</f>
        <v>0</v>
      </c>
      <c r="G2257" s="136"/>
      <c r="H2257" s="137" t="n">
        <f aca="false">E2257*$F$8</f>
        <v>0</v>
      </c>
      <c r="I2257" s="135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209" t="s">
        <v>2223</v>
      </c>
      <c r="B2258" s="142" t="s">
        <v>50</v>
      </c>
      <c r="C2258" s="132" t="s">
        <v>47</v>
      </c>
      <c r="D2258" s="206"/>
      <c r="E2258" s="207" t="n">
        <v>2.6</v>
      </c>
      <c r="F2258" s="135" t="n">
        <f aca="false">D2258*E2258/50</f>
        <v>0</v>
      </c>
      <c r="G2258" s="136"/>
      <c r="H2258" s="137" t="n">
        <f aca="false">E2258*$F$8</f>
        <v>0</v>
      </c>
      <c r="I2258" s="135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209" t="s">
        <v>2224</v>
      </c>
      <c r="B2259" s="142" t="s">
        <v>50</v>
      </c>
      <c r="C2259" s="132" t="s">
        <v>47</v>
      </c>
      <c r="D2259" s="206"/>
      <c r="E2259" s="207" t="n">
        <v>2.6</v>
      </c>
      <c r="F2259" s="135" t="n">
        <f aca="false">D2259*E2259/50</f>
        <v>0</v>
      </c>
      <c r="G2259" s="136"/>
      <c r="H2259" s="137" t="n">
        <f aca="false">E2259*$F$8</f>
        <v>0</v>
      </c>
      <c r="I2259" s="135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209" t="s">
        <v>2225</v>
      </c>
      <c r="B2260" s="142" t="s">
        <v>50</v>
      </c>
      <c r="C2260" s="132" t="s">
        <v>47</v>
      </c>
      <c r="D2260" s="206"/>
      <c r="E2260" s="207" t="n">
        <v>2.6</v>
      </c>
      <c r="F2260" s="135" t="n">
        <f aca="false">D2260*E2260/50</f>
        <v>0</v>
      </c>
      <c r="G2260" s="136"/>
      <c r="H2260" s="137" t="n">
        <f aca="false">E2260*$F$8</f>
        <v>0</v>
      </c>
      <c r="I2260" s="135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209" t="s">
        <v>2226</v>
      </c>
      <c r="B2261" s="142" t="s">
        <v>50</v>
      </c>
      <c r="C2261" s="132" t="s">
        <v>47</v>
      </c>
      <c r="D2261" s="206"/>
      <c r="E2261" s="207" t="n">
        <v>2.6</v>
      </c>
      <c r="F2261" s="135" t="n">
        <f aca="false">D2261*E2261/50</f>
        <v>0</v>
      </c>
      <c r="G2261" s="136"/>
      <c r="H2261" s="137" t="n">
        <f aca="false">E2261*$F$8</f>
        <v>0</v>
      </c>
      <c r="I2261" s="135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209" t="s">
        <v>2227</v>
      </c>
      <c r="B2262" s="142" t="s">
        <v>50</v>
      </c>
      <c r="C2262" s="132" t="s">
        <v>47</v>
      </c>
      <c r="D2262" s="206"/>
      <c r="E2262" s="207" t="n">
        <v>2.6</v>
      </c>
      <c r="F2262" s="135" t="n">
        <f aca="false">D2262*E2262/50</f>
        <v>0</v>
      </c>
      <c r="G2262" s="136"/>
      <c r="H2262" s="137" t="n">
        <f aca="false">E2262*$F$8</f>
        <v>0</v>
      </c>
      <c r="I2262" s="135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209" t="s">
        <v>2228</v>
      </c>
      <c r="B2263" s="142" t="s">
        <v>50</v>
      </c>
      <c r="C2263" s="132" t="s">
        <v>47</v>
      </c>
      <c r="D2263" s="206"/>
      <c r="E2263" s="207" t="n">
        <v>2.6</v>
      </c>
      <c r="F2263" s="135" t="n">
        <f aca="false">D2263*E2263/50</f>
        <v>0</v>
      </c>
      <c r="G2263" s="136"/>
      <c r="H2263" s="137" t="n">
        <f aca="false">E2263*$F$8</f>
        <v>0</v>
      </c>
      <c r="I2263" s="135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209" t="s">
        <v>2229</v>
      </c>
      <c r="B2264" s="142" t="s">
        <v>50</v>
      </c>
      <c r="C2264" s="132" t="s">
        <v>47</v>
      </c>
      <c r="D2264" s="206"/>
      <c r="E2264" s="207" t="n">
        <v>2.6</v>
      </c>
      <c r="F2264" s="135" t="n">
        <f aca="false">D2264*E2264/50</f>
        <v>0</v>
      </c>
      <c r="G2264" s="136"/>
      <c r="H2264" s="137" t="n">
        <f aca="false">E2264*$F$8</f>
        <v>0</v>
      </c>
      <c r="I2264" s="135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209" t="s">
        <v>2230</v>
      </c>
      <c r="B2265" s="142" t="s">
        <v>50</v>
      </c>
      <c r="C2265" s="132" t="s">
        <v>47</v>
      </c>
      <c r="D2265" s="206"/>
      <c r="E2265" s="207" t="n">
        <v>2.6</v>
      </c>
      <c r="F2265" s="135" t="n">
        <f aca="false">D2265*E2265/50</f>
        <v>0</v>
      </c>
      <c r="G2265" s="136"/>
      <c r="H2265" s="137" t="n">
        <f aca="false">E2265*$F$8</f>
        <v>0</v>
      </c>
      <c r="I2265" s="135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209" t="s">
        <v>2231</v>
      </c>
      <c r="B2266" s="142" t="s">
        <v>50</v>
      </c>
      <c r="C2266" s="132" t="s">
        <v>47</v>
      </c>
      <c r="D2266" s="206"/>
      <c r="E2266" s="207" t="n">
        <v>2.6</v>
      </c>
      <c r="F2266" s="135" t="n">
        <f aca="false">D2266*E2266/50</f>
        <v>0</v>
      </c>
      <c r="G2266" s="136"/>
      <c r="H2266" s="137" t="n">
        <f aca="false">E2266*$F$8</f>
        <v>0</v>
      </c>
      <c r="I2266" s="135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209" t="s">
        <v>2232</v>
      </c>
      <c r="B2267" s="142" t="s">
        <v>50</v>
      </c>
      <c r="C2267" s="132" t="s">
        <v>47</v>
      </c>
      <c r="D2267" s="206"/>
      <c r="E2267" s="207" t="n">
        <v>2.6</v>
      </c>
      <c r="F2267" s="135" t="n">
        <f aca="false">D2267*E2267/50</f>
        <v>0</v>
      </c>
      <c r="G2267" s="136"/>
      <c r="H2267" s="137" t="n">
        <f aca="false">E2267*$F$8</f>
        <v>0</v>
      </c>
      <c r="I2267" s="135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209" t="s">
        <v>2233</v>
      </c>
      <c r="B2268" s="142" t="s">
        <v>50</v>
      </c>
      <c r="C2268" s="132" t="s">
        <v>47</v>
      </c>
      <c r="D2268" s="206"/>
      <c r="E2268" s="207" t="n">
        <v>2.6</v>
      </c>
      <c r="F2268" s="135" t="n">
        <f aca="false">D2268*E2268/50</f>
        <v>0</v>
      </c>
      <c r="G2268" s="136"/>
      <c r="H2268" s="137" t="n">
        <f aca="false">E2268*$F$8</f>
        <v>0</v>
      </c>
      <c r="I2268" s="135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209" t="s">
        <v>2234</v>
      </c>
      <c r="B2269" s="142" t="s">
        <v>50</v>
      </c>
      <c r="C2269" s="132" t="s">
        <v>47</v>
      </c>
      <c r="D2269" s="206"/>
      <c r="E2269" s="207" t="n">
        <v>2.6</v>
      </c>
      <c r="F2269" s="135" t="n">
        <f aca="false">D2269*E2269/50</f>
        <v>0</v>
      </c>
      <c r="G2269" s="136"/>
      <c r="H2269" s="137" t="n">
        <f aca="false">E2269*$F$8</f>
        <v>0</v>
      </c>
      <c r="I2269" s="135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209" t="s">
        <v>2235</v>
      </c>
      <c r="B2270" s="142" t="s">
        <v>50</v>
      </c>
      <c r="C2270" s="132" t="s">
        <v>47</v>
      </c>
      <c r="D2270" s="206"/>
      <c r="E2270" s="207" t="n">
        <v>2.6</v>
      </c>
      <c r="F2270" s="135" t="n">
        <f aca="false">D2270*E2270/50</f>
        <v>0</v>
      </c>
      <c r="G2270" s="136"/>
      <c r="H2270" s="137" t="n">
        <f aca="false">E2270*$F$8</f>
        <v>0</v>
      </c>
      <c r="I2270" s="135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209" t="s">
        <v>2236</v>
      </c>
      <c r="B2271" s="142" t="s">
        <v>50</v>
      </c>
      <c r="C2271" s="132" t="s">
        <v>47</v>
      </c>
      <c r="D2271" s="206"/>
      <c r="E2271" s="207" t="n">
        <v>2.6</v>
      </c>
      <c r="F2271" s="135" t="n">
        <f aca="false">D2271*E2271/50</f>
        <v>0</v>
      </c>
      <c r="G2271" s="136"/>
      <c r="H2271" s="137" t="n">
        <f aca="false">E2271*$F$8</f>
        <v>0</v>
      </c>
      <c r="I2271" s="135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209" t="s">
        <v>2237</v>
      </c>
      <c r="B2272" s="142" t="s">
        <v>50</v>
      </c>
      <c r="C2272" s="132" t="s">
        <v>47</v>
      </c>
      <c r="D2272" s="206"/>
      <c r="E2272" s="207" t="n">
        <v>2.6</v>
      </c>
      <c r="F2272" s="135" t="n">
        <f aca="false">D2272*E2272/50</f>
        <v>0</v>
      </c>
      <c r="G2272" s="136"/>
      <c r="H2272" s="137" t="n">
        <f aca="false">E2272*$F$8</f>
        <v>0</v>
      </c>
      <c r="I2272" s="135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209" t="s">
        <v>2238</v>
      </c>
      <c r="B2273" s="142" t="s">
        <v>50</v>
      </c>
      <c r="C2273" s="132" t="s">
        <v>47</v>
      </c>
      <c r="D2273" s="206"/>
      <c r="E2273" s="207" t="n">
        <v>2.6</v>
      </c>
      <c r="F2273" s="135" t="n">
        <f aca="false">D2273*E2273/50</f>
        <v>0</v>
      </c>
      <c r="G2273" s="136"/>
      <c r="H2273" s="137" t="n">
        <f aca="false">E2273*$F$8</f>
        <v>0</v>
      </c>
      <c r="I2273" s="135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209" t="s">
        <v>2239</v>
      </c>
      <c r="B2274" s="142" t="s">
        <v>50</v>
      </c>
      <c r="C2274" s="132" t="s">
        <v>47</v>
      </c>
      <c r="D2274" s="206"/>
      <c r="E2274" s="207" t="n">
        <v>2.6</v>
      </c>
      <c r="F2274" s="135" t="n">
        <f aca="false">D2274*E2274/50</f>
        <v>0</v>
      </c>
      <c r="G2274" s="136"/>
      <c r="H2274" s="137" t="n">
        <f aca="false">E2274*$F$8</f>
        <v>0</v>
      </c>
      <c r="I2274" s="135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209" t="s">
        <v>2240</v>
      </c>
      <c r="B2275" s="142" t="s">
        <v>50</v>
      </c>
      <c r="C2275" s="132" t="s">
        <v>47</v>
      </c>
      <c r="D2275" s="206"/>
      <c r="E2275" s="207" t="n">
        <v>2.6</v>
      </c>
      <c r="F2275" s="135" t="n">
        <f aca="false">D2275*E2275/50</f>
        <v>0</v>
      </c>
      <c r="G2275" s="136"/>
      <c r="H2275" s="137" t="n">
        <f aca="false">E2275*$F$8</f>
        <v>0</v>
      </c>
      <c r="I2275" s="135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209" t="s">
        <v>2241</v>
      </c>
      <c r="B2276" s="142" t="s">
        <v>50</v>
      </c>
      <c r="C2276" s="132" t="s">
        <v>47</v>
      </c>
      <c r="D2276" s="206"/>
      <c r="E2276" s="207" t="n">
        <v>2.6</v>
      </c>
      <c r="F2276" s="135" t="n">
        <f aca="false">D2276*E2276/50</f>
        <v>0</v>
      </c>
      <c r="G2276" s="136"/>
      <c r="H2276" s="137" t="n">
        <f aca="false">E2276*$F$8</f>
        <v>0</v>
      </c>
      <c r="I2276" s="135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209" t="s">
        <v>2242</v>
      </c>
      <c r="B2277" s="142" t="s">
        <v>50</v>
      </c>
      <c r="C2277" s="132" t="s">
        <v>47</v>
      </c>
      <c r="D2277" s="206"/>
      <c r="E2277" s="207" t="n">
        <v>2.6</v>
      </c>
      <c r="F2277" s="135" t="n">
        <f aca="false">D2277*E2277/50</f>
        <v>0</v>
      </c>
      <c r="G2277" s="136"/>
      <c r="H2277" s="137" t="n">
        <f aca="false">E2277*$F$8</f>
        <v>0</v>
      </c>
      <c r="I2277" s="135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209" t="s">
        <v>2243</v>
      </c>
      <c r="B2278" s="142" t="s">
        <v>50</v>
      </c>
      <c r="C2278" s="132" t="s">
        <v>47</v>
      </c>
      <c r="D2278" s="206"/>
      <c r="E2278" s="207" t="n">
        <v>2.6</v>
      </c>
      <c r="F2278" s="135" t="n">
        <f aca="false">D2278*E2278/50</f>
        <v>0</v>
      </c>
      <c r="G2278" s="136"/>
      <c r="H2278" s="137" t="n">
        <f aca="false">E2278*$F$8</f>
        <v>0</v>
      </c>
      <c r="I2278" s="135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209" t="s">
        <v>2244</v>
      </c>
      <c r="B2279" s="142" t="s">
        <v>50</v>
      </c>
      <c r="C2279" s="132" t="s">
        <v>47</v>
      </c>
      <c r="D2279" s="206"/>
      <c r="E2279" s="207" t="n">
        <v>2.6</v>
      </c>
      <c r="F2279" s="135" t="n">
        <f aca="false">D2279*E2279/50</f>
        <v>0</v>
      </c>
      <c r="G2279" s="136"/>
      <c r="H2279" s="137" t="n">
        <f aca="false">E2279*$F$8</f>
        <v>0</v>
      </c>
      <c r="I2279" s="135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209" t="s">
        <v>2245</v>
      </c>
      <c r="B2280" s="142" t="s">
        <v>50</v>
      </c>
      <c r="C2280" s="132" t="s">
        <v>47</v>
      </c>
      <c r="D2280" s="206"/>
      <c r="E2280" s="207" t="n">
        <v>2.6</v>
      </c>
      <c r="F2280" s="135" t="n">
        <f aca="false">D2280*E2280/50</f>
        <v>0</v>
      </c>
      <c r="G2280" s="136"/>
      <c r="H2280" s="137" t="n">
        <f aca="false">E2280*$F$8</f>
        <v>0</v>
      </c>
      <c r="I2280" s="135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209" t="s">
        <v>2246</v>
      </c>
      <c r="B2281" s="142" t="s">
        <v>50</v>
      </c>
      <c r="C2281" s="132" t="s">
        <v>47</v>
      </c>
      <c r="D2281" s="206"/>
      <c r="E2281" s="207" t="n">
        <v>2.6</v>
      </c>
      <c r="F2281" s="135" t="n">
        <f aca="false">D2281*E2281/50</f>
        <v>0</v>
      </c>
      <c r="G2281" s="136"/>
      <c r="H2281" s="137" t="n">
        <f aca="false">E2281*$F$8</f>
        <v>0</v>
      </c>
      <c r="I2281" s="135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209" t="s">
        <v>2247</v>
      </c>
      <c r="B2282" s="142" t="s">
        <v>50</v>
      </c>
      <c r="C2282" s="132" t="s">
        <v>47</v>
      </c>
      <c r="D2282" s="206"/>
      <c r="E2282" s="207" t="n">
        <v>2.6</v>
      </c>
      <c r="F2282" s="135" t="n">
        <f aca="false">D2282*E2282/50</f>
        <v>0</v>
      </c>
      <c r="G2282" s="136"/>
      <c r="H2282" s="137" t="n">
        <f aca="false">E2282*$F$8</f>
        <v>0</v>
      </c>
      <c r="I2282" s="135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209" t="s">
        <v>2248</v>
      </c>
      <c r="B2283" s="142" t="s">
        <v>50</v>
      </c>
      <c r="C2283" s="132" t="s">
        <v>47</v>
      </c>
      <c r="D2283" s="206"/>
      <c r="E2283" s="207" t="n">
        <v>2.6</v>
      </c>
      <c r="F2283" s="135" t="n">
        <f aca="false">D2283*E2283/50</f>
        <v>0</v>
      </c>
      <c r="G2283" s="136"/>
      <c r="H2283" s="137" t="n">
        <f aca="false">E2283*$F$8</f>
        <v>0</v>
      </c>
      <c r="I2283" s="135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209" t="s">
        <v>2249</v>
      </c>
      <c r="B2284" s="142" t="s">
        <v>50</v>
      </c>
      <c r="C2284" s="132" t="s">
        <v>47</v>
      </c>
      <c r="D2284" s="206"/>
      <c r="E2284" s="207" t="n">
        <v>2.6</v>
      </c>
      <c r="F2284" s="135" t="n">
        <f aca="false">D2284*E2284/50</f>
        <v>0</v>
      </c>
      <c r="G2284" s="136"/>
      <c r="H2284" s="137" t="n">
        <f aca="false">E2284*$F$8</f>
        <v>0</v>
      </c>
      <c r="I2284" s="135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209" t="s">
        <v>2250</v>
      </c>
      <c r="B2285" s="142" t="s">
        <v>50</v>
      </c>
      <c r="C2285" s="132" t="s">
        <v>47</v>
      </c>
      <c r="D2285" s="206"/>
      <c r="E2285" s="207" t="n">
        <v>1.1682</v>
      </c>
      <c r="F2285" s="135" t="n">
        <f aca="false">D2285*E2285/50</f>
        <v>0</v>
      </c>
      <c r="G2285" s="136"/>
      <c r="H2285" s="137" t="n">
        <f aca="false">E2285*$F$8</f>
        <v>0</v>
      </c>
      <c r="I2285" s="135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209" t="s">
        <v>2251</v>
      </c>
      <c r="B2286" s="142" t="s">
        <v>50</v>
      </c>
      <c r="C2286" s="132" t="s">
        <v>47</v>
      </c>
      <c r="D2286" s="206"/>
      <c r="E2286" s="207" t="n">
        <v>3.3</v>
      </c>
      <c r="F2286" s="135" t="n">
        <f aca="false">D2286*E2286/50</f>
        <v>0</v>
      </c>
      <c r="G2286" s="136"/>
      <c r="H2286" s="137" t="n">
        <f aca="false">E2286*$F$8</f>
        <v>0</v>
      </c>
      <c r="I2286" s="135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209" t="s">
        <v>2252</v>
      </c>
      <c r="B2287" s="142" t="s">
        <v>50</v>
      </c>
      <c r="C2287" s="132" t="s">
        <v>47</v>
      </c>
      <c r="D2287" s="206"/>
      <c r="E2287" s="207" t="n">
        <v>1.1682</v>
      </c>
      <c r="F2287" s="135" t="n">
        <f aca="false">D2287*E2287/50</f>
        <v>0</v>
      </c>
      <c r="G2287" s="136"/>
      <c r="H2287" s="137" t="n">
        <f aca="false">E2287*$F$8</f>
        <v>0</v>
      </c>
      <c r="I2287" s="135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209" t="s">
        <v>2253</v>
      </c>
      <c r="B2288" s="142" t="s">
        <v>50</v>
      </c>
      <c r="C2288" s="132" t="s">
        <v>47</v>
      </c>
      <c r="D2288" s="206"/>
      <c r="E2288" s="207" t="n">
        <v>1.27</v>
      </c>
      <c r="F2288" s="135" t="n">
        <f aca="false">D2288*E2288/50</f>
        <v>0</v>
      </c>
      <c r="G2288" s="136"/>
      <c r="H2288" s="137" t="n">
        <f aca="false">E2288*$F$8</f>
        <v>0</v>
      </c>
      <c r="I2288" s="135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209" t="s">
        <v>2254</v>
      </c>
      <c r="B2289" s="142" t="s">
        <v>50</v>
      </c>
      <c r="C2289" s="132" t="s">
        <v>47</v>
      </c>
      <c r="D2289" s="206"/>
      <c r="E2289" s="207" t="n">
        <v>1.37588</v>
      </c>
      <c r="F2289" s="135" t="n">
        <f aca="false">D2289*E2289/50</f>
        <v>0</v>
      </c>
      <c r="G2289" s="136"/>
      <c r="H2289" s="137" t="n">
        <f aca="false">E2289*$F$8</f>
        <v>0</v>
      </c>
      <c r="I2289" s="135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209" t="s">
        <v>2255</v>
      </c>
      <c r="B2290" s="142" t="s">
        <v>50</v>
      </c>
      <c r="C2290" s="132" t="s">
        <v>47</v>
      </c>
      <c r="D2290" s="206"/>
      <c r="E2290" s="207" t="n">
        <v>1.37588</v>
      </c>
      <c r="F2290" s="135" t="n">
        <f aca="false">D2290*E2290/50</f>
        <v>0</v>
      </c>
      <c r="G2290" s="136"/>
      <c r="H2290" s="137" t="n">
        <f aca="false">E2290*$F$8</f>
        <v>0</v>
      </c>
      <c r="I2290" s="135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209" t="s">
        <v>2256</v>
      </c>
      <c r="B2291" s="142" t="s">
        <v>50</v>
      </c>
      <c r="C2291" s="132" t="s">
        <v>47</v>
      </c>
      <c r="D2291" s="206"/>
      <c r="E2291" s="207" t="n">
        <v>1.37588</v>
      </c>
      <c r="F2291" s="135" t="n">
        <f aca="false">D2291*E2291/50</f>
        <v>0</v>
      </c>
      <c r="G2291" s="136"/>
      <c r="H2291" s="137" t="n">
        <f aca="false">E2291*$F$8</f>
        <v>0</v>
      </c>
      <c r="I2291" s="135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209" t="s">
        <v>2257</v>
      </c>
      <c r="B2292" s="142" t="s">
        <v>50</v>
      </c>
      <c r="C2292" s="132" t="s">
        <v>47</v>
      </c>
      <c r="D2292" s="206"/>
      <c r="E2292" s="207" t="n">
        <v>1.50568</v>
      </c>
      <c r="F2292" s="135" t="n">
        <f aca="false">D2292*E2292/50</f>
        <v>0</v>
      </c>
      <c r="G2292" s="136"/>
      <c r="H2292" s="137" t="n">
        <f aca="false">E2292*$F$8</f>
        <v>0</v>
      </c>
      <c r="I2292" s="135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209" t="s">
        <v>2258</v>
      </c>
      <c r="B2293" s="131" t="s">
        <v>46</v>
      </c>
      <c r="C2293" s="132" t="s">
        <v>47</v>
      </c>
      <c r="D2293" s="206"/>
      <c r="E2293" s="207" t="n">
        <v>1.50568</v>
      </c>
      <c r="F2293" s="135" t="n">
        <f aca="false">D2293*E2293/50</f>
        <v>0</v>
      </c>
      <c r="G2293" s="136"/>
      <c r="H2293" s="137" t="n">
        <f aca="false">E2293*$F$8</f>
        <v>0</v>
      </c>
      <c r="I2293" s="135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209" t="s">
        <v>2258</v>
      </c>
      <c r="B2294" s="142" t="s">
        <v>50</v>
      </c>
      <c r="C2294" s="132" t="s">
        <v>47</v>
      </c>
      <c r="D2294" s="206"/>
      <c r="E2294" s="207" t="n">
        <v>1.50568</v>
      </c>
      <c r="F2294" s="135" t="n">
        <f aca="false">D2294*E2294/50</f>
        <v>0</v>
      </c>
      <c r="G2294" s="136"/>
      <c r="H2294" s="137" t="n">
        <f aca="false">E2294*$F$8</f>
        <v>0</v>
      </c>
      <c r="I2294" s="135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209" t="s">
        <v>2259</v>
      </c>
      <c r="B2295" s="142" t="s">
        <v>50</v>
      </c>
      <c r="C2295" s="132" t="s">
        <v>47</v>
      </c>
      <c r="D2295" s="206"/>
      <c r="E2295" s="207" t="n">
        <v>1.37588</v>
      </c>
      <c r="F2295" s="135" t="n">
        <f aca="false">D2295*E2295/50</f>
        <v>0</v>
      </c>
      <c r="G2295" s="136"/>
      <c r="H2295" s="137" t="n">
        <f aca="false">E2295*$F$8</f>
        <v>0</v>
      </c>
      <c r="I2295" s="135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208" t="s">
        <v>2260</v>
      </c>
      <c r="B2296" s="131" t="s">
        <v>46</v>
      </c>
      <c r="C2296" s="132" t="s">
        <v>47</v>
      </c>
      <c r="D2296" s="206"/>
      <c r="E2296" s="207" t="n">
        <v>1.37588</v>
      </c>
      <c r="F2296" s="135" t="n">
        <f aca="false">D2296*E2296/50</f>
        <v>0</v>
      </c>
      <c r="G2296" s="136"/>
      <c r="H2296" s="137" t="n">
        <f aca="false">E2296*$F$8</f>
        <v>0</v>
      </c>
      <c r="I2296" s="135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208" t="s">
        <v>2260</v>
      </c>
      <c r="B2297" s="142" t="s">
        <v>50</v>
      </c>
      <c r="C2297" s="132" t="s">
        <v>47</v>
      </c>
      <c r="D2297" s="206"/>
      <c r="E2297" s="207" t="n">
        <v>1.37588</v>
      </c>
      <c r="F2297" s="135" t="n">
        <f aca="false">D2297*E2297/50</f>
        <v>0</v>
      </c>
      <c r="G2297" s="136"/>
      <c r="H2297" s="137" t="n">
        <f aca="false">E2297*$F$8</f>
        <v>0</v>
      </c>
      <c r="I2297" s="135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209" t="s">
        <v>2261</v>
      </c>
      <c r="B2298" s="142" t="s">
        <v>50</v>
      </c>
      <c r="C2298" s="132" t="s">
        <v>47</v>
      </c>
      <c r="D2298" s="206"/>
      <c r="E2298" s="207" t="n">
        <v>1.1682</v>
      </c>
      <c r="F2298" s="135" t="n">
        <f aca="false">D2298*E2298/50</f>
        <v>0</v>
      </c>
      <c r="G2298" s="136"/>
      <c r="H2298" s="137" t="n">
        <f aca="false">E2298*$F$8</f>
        <v>0</v>
      </c>
      <c r="I2298" s="135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209" t="s">
        <v>2262</v>
      </c>
      <c r="B2299" s="131" t="s">
        <v>46</v>
      </c>
      <c r="C2299" s="132" t="s">
        <v>47</v>
      </c>
      <c r="D2299" s="206"/>
      <c r="E2299" s="207" t="n">
        <v>1.1682</v>
      </c>
      <c r="F2299" s="135" t="n">
        <f aca="false">D2299*E2299/50</f>
        <v>0</v>
      </c>
      <c r="G2299" s="136"/>
      <c r="H2299" s="137" t="n">
        <f aca="false">E2299*$F$8</f>
        <v>0</v>
      </c>
      <c r="I2299" s="135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209" t="s">
        <v>2263</v>
      </c>
      <c r="B2300" s="142" t="s">
        <v>50</v>
      </c>
      <c r="C2300" s="132" t="s">
        <v>47</v>
      </c>
      <c r="D2300" s="206"/>
      <c r="E2300" s="207" t="n">
        <v>1.27204</v>
      </c>
      <c r="F2300" s="135" t="n">
        <f aca="false">D2300*E2300/50</f>
        <v>0</v>
      </c>
      <c r="G2300" s="136"/>
      <c r="H2300" s="137" t="n">
        <f aca="false">E2300*$F$8</f>
        <v>0</v>
      </c>
      <c r="I2300" s="135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209" t="s">
        <v>2264</v>
      </c>
      <c r="B2301" s="131" t="s">
        <v>46</v>
      </c>
      <c r="C2301" s="132" t="s">
        <v>47</v>
      </c>
      <c r="D2301" s="206"/>
      <c r="E2301" s="207" t="n">
        <v>1.1682</v>
      </c>
      <c r="F2301" s="135" t="n">
        <f aca="false">D2301*E2301/50</f>
        <v>0</v>
      </c>
      <c r="G2301" s="136"/>
      <c r="H2301" s="137" t="n">
        <f aca="false">E2301*$F$8</f>
        <v>0</v>
      </c>
      <c r="I2301" s="135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209" t="s">
        <v>2264</v>
      </c>
      <c r="B2302" s="142" t="s">
        <v>50</v>
      </c>
      <c r="C2302" s="132" t="s">
        <v>47</v>
      </c>
      <c r="D2302" s="206"/>
      <c r="E2302" s="207" t="n">
        <v>1.1682</v>
      </c>
      <c r="F2302" s="135" t="n">
        <f aca="false">D2302*E2302/50</f>
        <v>0</v>
      </c>
      <c r="G2302" s="136"/>
      <c r="H2302" s="137" t="n">
        <f aca="false">E2302*$F$8</f>
        <v>0</v>
      </c>
      <c r="I2302" s="135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209" t="s">
        <v>2265</v>
      </c>
      <c r="B2303" s="131" t="s">
        <v>46</v>
      </c>
      <c r="C2303" s="132" t="s">
        <v>47</v>
      </c>
      <c r="D2303" s="206"/>
      <c r="E2303" s="207" t="n">
        <v>1.1682</v>
      </c>
      <c r="F2303" s="135" t="n">
        <f aca="false">D2303*E2303/50</f>
        <v>0</v>
      </c>
      <c r="G2303" s="136"/>
      <c r="H2303" s="137" t="n">
        <f aca="false">E2303*$F$8</f>
        <v>0</v>
      </c>
      <c r="I2303" s="135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209" t="s">
        <v>2265</v>
      </c>
      <c r="B2304" s="142" t="s">
        <v>50</v>
      </c>
      <c r="C2304" s="132" t="s">
        <v>47</v>
      </c>
      <c r="D2304" s="206"/>
      <c r="E2304" s="207" t="n">
        <v>1.1682</v>
      </c>
      <c r="F2304" s="135" t="n">
        <f aca="false">D2304*E2304/50</f>
        <v>0</v>
      </c>
      <c r="G2304" s="136"/>
      <c r="H2304" s="137" t="n">
        <f aca="false">E2304*$F$8</f>
        <v>0</v>
      </c>
      <c r="I2304" s="135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209" t="s">
        <v>2266</v>
      </c>
      <c r="B2305" s="142" t="s">
        <v>50</v>
      </c>
      <c r="C2305" s="132" t="s">
        <v>47</v>
      </c>
      <c r="D2305" s="206"/>
      <c r="E2305" s="207" t="n">
        <v>1.1682</v>
      </c>
      <c r="F2305" s="135" t="n">
        <f aca="false">D2305*E2305/50</f>
        <v>0</v>
      </c>
      <c r="G2305" s="136"/>
      <c r="H2305" s="137" t="n">
        <f aca="false">E2305*$F$8</f>
        <v>0</v>
      </c>
      <c r="I2305" s="135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209" t="s">
        <v>2267</v>
      </c>
      <c r="B2306" s="142" t="s">
        <v>50</v>
      </c>
      <c r="C2306" s="132" t="s">
        <v>47</v>
      </c>
      <c r="D2306" s="206"/>
      <c r="E2306" s="207" t="n">
        <v>1.37588</v>
      </c>
      <c r="F2306" s="135" t="n">
        <f aca="false">D2306*E2306/50</f>
        <v>0</v>
      </c>
      <c r="G2306" s="136"/>
      <c r="H2306" s="137" t="n">
        <f aca="false">E2306*$F$8</f>
        <v>0</v>
      </c>
      <c r="I2306" s="135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209" t="s">
        <v>2268</v>
      </c>
      <c r="B2307" s="142" t="s">
        <v>50</v>
      </c>
      <c r="C2307" s="132" t="s">
        <v>47</v>
      </c>
      <c r="D2307" s="206"/>
      <c r="E2307" s="207" t="n">
        <v>1.37588</v>
      </c>
      <c r="F2307" s="135" t="n">
        <f aca="false">D2307*E2307/50</f>
        <v>0</v>
      </c>
      <c r="G2307" s="136"/>
      <c r="H2307" s="137" t="n">
        <f aca="false">E2307*$F$8</f>
        <v>0</v>
      </c>
      <c r="I2307" s="135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209" t="s">
        <v>2269</v>
      </c>
      <c r="B2308" s="142" t="s">
        <v>50</v>
      </c>
      <c r="C2308" s="132" t="s">
        <v>47</v>
      </c>
      <c r="D2308" s="206"/>
      <c r="E2308" s="207" t="n">
        <v>1.4927</v>
      </c>
      <c r="F2308" s="135" t="n">
        <f aca="false">D2308*E2308/50</f>
        <v>0</v>
      </c>
      <c r="G2308" s="136"/>
      <c r="H2308" s="137" t="n">
        <f aca="false">E2308*$F$8</f>
        <v>0</v>
      </c>
      <c r="I2308" s="135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209" t="s">
        <v>2270</v>
      </c>
      <c r="B2309" s="142" t="s">
        <v>50</v>
      </c>
      <c r="C2309" s="132" t="s">
        <v>47</v>
      </c>
      <c r="D2309" s="206"/>
      <c r="E2309" s="207" t="n">
        <v>1.4927</v>
      </c>
      <c r="F2309" s="135" t="n">
        <f aca="false">D2309*E2309/50</f>
        <v>0</v>
      </c>
      <c r="G2309" s="136"/>
      <c r="H2309" s="137" t="n">
        <f aca="false">E2309*$F$8</f>
        <v>0</v>
      </c>
      <c r="I2309" s="135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209" t="s">
        <v>2271</v>
      </c>
      <c r="B2310" s="142" t="s">
        <v>50</v>
      </c>
      <c r="C2310" s="132" t="s">
        <v>47</v>
      </c>
      <c r="D2310" s="206"/>
      <c r="E2310" s="207" t="n">
        <v>1.1682</v>
      </c>
      <c r="F2310" s="135" t="n">
        <f aca="false">D2310*E2310/50</f>
        <v>0</v>
      </c>
      <c r="G2310" s="136"/>
      <c r="H2310" s="137" t="n">
        <f aca="false">E2310*$F$8</f>
        <v>0</v>
      </c>
      <c r="I2310" s="135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209" t="s">
        <v>2272</v>
      </c>
      <c r="B2311" s="142" t="s">
        <v>50</v>
      </c>
      <c r="C2311" s="132" t="s">
        <v>47</v>
      </c>
      <c r="D2311" s="206"/>
      <c r="E2311" s="207" t="n">
        <v>1.1682</v>
      </c>
      <c r="F2311" s="135" t="n">
        <f aca="false">D2311*E2311/50</f>
        <v>0</v>
      </c>
      <c r="G2311" s="136"/>
      <c r="H2311" s="137" t="n">
        <f aca="false">E2311*$F$8</f>
        <v>0</v>
      </c>
      <c r="I2311" s="135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209" t="s">
        <v>2273</v>
      </c>
      <c r="B2312" s="142" t="s">
        <v>50</v>
      </c>
      <c r="C2312" s="132" t="s">
        <v>47</v>
      </c>
      <c r="D2312" s="206"/>
      <c r="E2312" s="207" t="n">
        <v>1.1682</v>
      </c>
      <c r="F2312" s="135" t="n">
        <f aca="false">D2312*E2312/50</f>
        <v>0</v>
      </c>
      <c r="G2312" s="136"/>
      <c r="H2312" s="137" t="n">
        <f aca="false">E2312*$F$8</f>
        <v>0</v>
      </c>
      <c r="I2312" s="135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209" t="s">
        <v>2274</v>
      </c>
      <c r="B2313" s="142" t="s">
        <v>50</v>
      </c>
      <c r="C2313" s="132" t="s">
        <v>47</v>
      </c>
      <c r="D2313" s="206"/>
      <c r="E2313" s="207" t="n">
        <v>1.1682</v>
      </c>
      <c r="F2313" s="135" t="n">
        <f aca="false">D2313*E2313/50</f>
        <v>0</v>
      </c>
      <c r="G2313" s="136"/>
      <c r="H2313" s="137" t="n">
        <f aca="false">E2313*$F$8</f>
        <v>0</v>
      </c>
      <c r="I2313" s="135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209" t="s">
        <v>2275</v>
      </c>
      <c r="B2314" s="142" t="s">
        <v>50</v>
      </c>
      <c r="C2314" s="132" t="s">
        <v>47</v>
      </c>
      <c r="D2314" s="206"/>
      <c r="E2314" s="207" t="n">
        <v>1.1682</v>
      </c>
      <c r="F2314" s="135" t="n">
        <f aca="false">D2314*E2314/50</f>
        <v>0</v>
      </c>
      <c r="G2314" s="136"/>
      <c r="H2314" s="137" t="n">
        <f aca="false">E2314*$F$8</f>
        <v>0</v>
      </c>
      <c r="I2314" s="135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209" t="s">
        <v>2276</v>
      </c>
      <c r="B2315" s="142" t="s">
        <v>50</v>
      </c>
      <c r="C2315" s="132" t="s">
        <v>47</v>
      </c>
      <c r="D2315" s="206"/>
      <c r="E2315" s="207" t="n">
        <v>1.25</v>
      </c>
      <c r="F2315" s="135" t="n">
        <f aca="false">D2315*E2315/50</f>
        <v>0</v>
      </c>
      <c r="G2315" s="136"/>
      <c r="H2315" s="137" t="n">
        <f aca="false">E2315*$F$8</f>
        <v>0</v>
      </c>
      <c r="I2315" s="135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209" t="s">
        <v>2277</v>
      </c>
      <c r="B2316" s="142" t="s">
        <v>50</v>
      </c>
      <c r="C2316" s="132" t="s">
        <v>47</v>
      </c>
      <c r="D2316" s="206"/>
      <c r="E2316" s="207" t="n">
        <v>1.25</v>
      </c>
      <c r="F2316" s="135" t="n">
        <f aca="false">D2316*E2316/50</f>
        <v>0</v>
      </c>
      <c r="G2316" s="136"/>
      <c r="H2316" s="137" t="n">
        <f aca="false">E2316*$F$8</f>
        <v>0</v>
      </c>
      <c r="I2316" s="135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209" t="s">
        <v>2278</v>
      </c>
      <c r="B2317" s="142" t="s">
        <v>50</v>
      </c>
      <c r="C2317" s="132" t="s">
        <v>47</v>
      </c>
      <c r="D2317" s="206"/>
      <c r="E2317" s="207" t="n">
        <v>3.13</v>
      </c>
      <c r="F2317" s="135" t="n">
        <f aca="false">D2317*E2317/50</f>
        <v>0</v>
      </c>
      <c r="G2317" s="136"/>
      <c r="H2317" s="137" t="n">
        <f aca="false">E2317*$F$8</f>
        <v>0</v>
      </c>
      <c r="I2317" s="135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209" t="s">
        <v>2279</v>
      </c>
      <c r="B2318" s="142" t="s">
        <v>50</v>
      </c>
      <c r="C2318" s="132" t="s">
        <v>47</v>
      </c>
      <c r="D2318" s="206"/>
      <c r="E2318" s="207" t="n">
        <v>1.37588</v>
      </c>
      <c r="F2318" s="135" t="n">
        <f aca="false">D2318*E2318/50</f>
        <v>0</v>
      </c>
      <c r="G2318" s="136"/>
      <c r="H2318" s="137" t="n">
        <f aca="false">E2318*$F$8</f>
        <v>0</v>
      </c>
      <c r="I2318" s="135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209" t="s">
        <v>2280</v>
      </c>
      <c r="B2319" s="142" t="s">
        <v>50</v>
      </c>
      <c r="C2319" s="132" t="s">
        <v>47</v>
      </c>
      <c r="D2319" s="206"/>
      <c r="E2319" s="207" t="n">
        <v>1.37588</v>
      </c>
      <c r="F2319" s="135" t="n">
        <f aca="false">D2319*E2319/50</f>
        <v>0</v>
      </c>
      <c r="G2319" s="136"/>
      <c r="H2319" s="137" t="n">
        <f aca="false">E2319*$F$8</f>
        <v>0</v>
      </c>
      <c r="I2319" s="135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147" t="s">
        <v>2281</v>
      </c>
      <c r="B2320" s="142" t="s">
        <v>50</v>
      </c>
      <c r="C2320" s="132" t="s">
        <v>47</v>
      </c>
      <c r="D2320" s="206"/>
      <c r="E2320" s="207" t="n">
        <v>1.37588</v>
      </c>
      <c r="F2320" s="135" t="n">
        <f aca="false">D2320*E2320/50</f>
        <v>0</v>
      </c>
      <c r="G2320" s="136"/>
      <c r="H2320" s="137" t="n">
        <f aca="false">E2320*$F$8</f>
        <v>0</v>
      </c>
      <c r="I2320" s="135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147" t="s">
        <v>2282</v>
      </c>
      <c r="B2321" s="142" t="s">
        <v>50</v>
      </c>
      <c r="C2321" s="132" t="s">
        <v>47</v>
      </c>
      <c r="D2321" s="206"/>
      <c r="E2321" s="207" t="n">
        <v>1.37588</v>
      </c>
      <c r="F2321" s="135" t="n">
        <f aca="false">D2321*E2321/50</f>
        <v>0</v>
      </c>
      <c r="G2321" s="136"/>
      <c r="H2321" s="137" t="n">
        <f aca="false">E2321*$F$8</f>
        <v>0</v>
      </c>
      <c r="I2321" s="135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147" t="s">
        <v>2283</v>
      </c>
      <c r="B2322" s="142" t="s">
        <v>50</v>
      </c>
      <c r="C2322" s="132" t="s">
        <v>47</v>
      </c>
      <c r="D2322" s="206"/>
      <c r="E2322" s="207" t="n">
        <v>1.37588</v>
      </c>
      <c r="F2322" s="135" t="n">
        <f aca="false">D2322*E2322/50</f>
        <v>0</v>
      </c>
      <c r="G2322" s="136"/>
      <c r="H2322" s="137" t="n">
        <f aca="false">E2322*$F$8</f>
        <v>0</v>
      </c>
      <c r="I2322" s="135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147" t="s">
        <v>2284</v>
      </c>
      <c r="B2323" s="142" t="s">
        <v>50</v>
      </c>
      <c r="C2323" s="132" t="s">
        <v>47</v>
      </c>
      <c r="D2323" s="206"/>
      <c r="E2323" s="207" t="n">
        <v>1.6225</v>
      </c>
      <c r="F2323" s="135" t="n">
        <f aca="false">D2323*E2323/50</f>
        <v>0</v>
      </c>
      <c r="G2323" s="136"/>
      <c r="H2323" s="137" t="n">
        <f aca="false">E2323*$F$8</f>
        <v>0</v>
      </c>
      <c r="I2323" s="135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147" t="s">
        <v>2285</v>
      </c>
      <c r="B2324" s="131" t="s">
        <v>46</v>
      </c>
      <c r="C2324" s="132" t="s">
        <v>47</v>
      </c>
      <c r="D2324" s="206"/>
      <c r="E2324" s="207" t="n">
        <v>1.6225</v>
      </c>
      <c r="F2324" s="135" t="n">
        <f aca="false">D2324*E2324/50</f>
        <v>0</v>
      </c>
      <c r="G2324" s="136"/>
      <c r="H2324" s="137" t="n">
        <f aca="false">E2324*$F$8</f>
        <v>0</v>
      </c>
      <c r="I2324" s="135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208" t="s">
        <v>2286</v>
      </c>
      <c r="B2325" s="142" t="s">
        <v>50</v>
      </c>
      <c r="C2325" s="132" t="s">
        <v>47</v>
      </c>
      <c r="D2325" s="206"/>
      <c r="E2325" s="207" t="n">
        <v>1.6225</v>
      </c>
      <c r="F2325" s="135" t="n">
        <f aca="false">D2325*E2325/50</f>
        <v>0</v>
      </c>
      <c r="G2325" s="136"/>
      <c r="H2325" s="137" t="n">
        <f aca="false">E2325*$F$8</f>
        <v>0</v>
      </c>
      <c r="I2325" s="135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147" t="s">
        <v>2287</v>
      </c>
      <c r="B2326" s="142" t="s">
        <v>50</v>
      </c>
      <c r="C2326" s="132" t="s">
        <v>47</v>
      </c>
      <c r="D2326" s="206"/>
      <c r="E2326" s="207" t="n">
        <v>1.6225</v>
      </c>
      <c r="F2326" s="135" t="n">
        <f aca="false">D2326*E2326/50</f>
        <v>0</v>
      </c>
      <c r="G2326" s="136"/>
      <c r="H2326" s="137" t="n">
        <f aca="false">E2326*$F$8</f>
        <v>0</v>
      </c>
      <c r="I2326" s="135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147" t="s">
        <v>2288</v>
      </c>
      <c r="B2327" s="131" t="s">
        <v>46</v>
      </c>
      <c r="C2327" s="132" t="s">
        <v>47</v>
      </c>
      <c r="D2327" s="206"/>
      <c r="E2327" s="207" t="n">
        <v>1.6225</v>
      </c>
      <c r="F2327" s="135" t="n">
        <f aca="false">D2327*E2327/50</f>
        <v>0</v>
      </c>
      <c r="G2327" s="136"/>
      <c r="H2327" s="137" t="n">
        <f aca="false">E2327*$F$8</f>
        <v>0</v>
      </c>
      <c r="I2327" s="135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47" t="s">
        <v>2288</v>
      </c>
      <c r="B2328" s="142" t="s">
        <v>50</v>
      </c>
      <c r="C2328" s="132" t="s">
        <v>47</v>
      </c>
      <c r="D2328" s="206"/>
      <c r="E2328" s="207" t="n">
        <v>1.6225</v>
      </c>
      <c r="F2328" s="135" t="n">
        <f aca="false">D2328*E2328/50</f>
        <v>0</v>
      </c>
      <c r="G2328" s="136"/>
      <c r="H2328" s="137" t="n">
        <f aca="false">E2328*$F$8</f>
        <v>0</v>
      </c>
      <c r="I2328" s="135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209" t="s">
        <v>2289</v>
      </c>
      <c r="B2329" s="142" t="s">
        <v>50</v>
      </c>
      <c r="C2329" s="132" t="s">
        <v>47</v>
      </c>
      <c r="D2329" s="206"/>
      <c r="E2329" s="207" t="n">
        <v>1.50568</v>
      </c>
      <c r="F2329" s="135" t="n">
        <f aca="false">D2329*E2329/50</f>
        <v>0</v>
      </c>
      <c r="G2329" s="136"/>
      <c r="H2329" s="137" t="n">
        <f aca="false">E2329*$F$8</f>
        <v>0</v>
      </c>
      <c r="I2329" s="135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209" t="s">
        <v>2290</v>
      </c>
      <c r="B2330" s="142" t="s">
        <v>50</v>
      </c>
      <c r="C2330" s="132" t="s">
        <v>47</v>
      </c>
      <c r="D2330" s="206"/>
      <c r="E2330" s="207" t="n">
        <v>1.50568</v>
      </c>
      <c r="F2330" s="135" t="n">
        <f aca="false">D2330*E2330/50</f>
        <v>0</v>
      </c>
      <c r="G2330" s="136"/>
      <c r="H2330" s="137" t="n">
        <f aca="false">E2330*$F$8</f>
        <v>0</v>
      </c>
      <c r="I2330" s="135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209" t="s">
        <v>2291</v>
      </c>
      <c r="B2331" s="142" t="s">
        <v>50</v>
      </c>
      <c r="C2331" s="132" t="s">
        <v>47</v>
      </c>
      <c r="D2331" s="206"/>
      <c r="E2331" s="207" t="n">
        <v>1.50568</v>
      </c>
      <c r="F2331" s="135" t="n">
        <f aca="false">D2331*E2331/50</f>
        <v>0</v>
      </c>
      <c r="G2331" s="136"/>
      <c r="H2331" s="137" t="n">
        <f aca="false">E2331*$F$8</f>
        <v>0</v>
      </c>
      <c r="I2331" s="135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209" t="s">
        <v>2292</v>
      </c>
      <c r="B2332" s="142" t="s">
        <v>50</v>
      </c>
      <c r="C2332" s="132" t="s">
        <v>47</v>
      </c>
      <c r="D2332" s="206"/>
      <c r="E2332" s="207" t="n">
        <v>1.50568</v>
      </c>
      <c r="F2332" s="135" t="n">
        <f aca="false">D2332*E2332/50</f>
        <v>0</v>
      </c>
      <c r="G2332" s="136"/>
      <c r="H2332" s="137" t="n">
        <f aca="false">E2332*$F$8</f>
        <v>0</v>
      </c>
      <c r="I2332" s="135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147" t="s">
        <v>2293</v>
      </c>
      <c r="B2333" s="142" t="s">
        <v>50</v>
      </c>
      <c r="C2333" s="132" t="s">
        <v>47</v>
      </c>
      <c r="D2333" s="206"/>
      <c r="E2333" s="207" t="n">
        <v>1.50568</v>
      </c>
      <c r="F2333" s="135" t="n">
        <f aca="false">D2333*E2333/50</f>
        <v>0</v>
      </c>
      <c r="G2333" s="136"/>
      <c r="H2333" s="137" t="n">
        <f aca="false">E2333*$F$8</f>
        <v>0</v>
      </c>
      <c r="I2333" s="135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147" t="s">
        <v>2294</v>
      </c>
      <c r="B2334" s="142" t="s">
        <v>50</v>
      </c>
      <c r="C2334" s="132" t="s">
        <v>47</v>
      </c>
      <c r="D2334" s="206"/>
      <c r="E2334" s="207" t="n">
        <v>1.50568</v>
      </c>
      <c r="F2334" s="135" t="n">
        <f aca="false">D2334*E2334/50</f>
        <v>0</v>
      </c>
      <c r="G2334" s="136"/>
      <c r="H2334" s="137" t="n">
        <f aca="false">E2334*$F$8</f>
        <v>0</v>
      </c>
      <c r="I2334" s="135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147" t="s">
        <v>2295</v>
      </c>
      <c r="B2335" s="142" t="s">
        <v>50</v>
      </c>
      <c r="C2335" s="132" t="s">
        <v>47</v>
      </c>
      <c r="D2335" s="206"/>
      <c r="E2335" s="207" t="n">
        <v>1.50568</v>
      </c>
      <c r="F2335" s="135" t="n">
        <f aca="false">D2335*E2335/50</f>
        <v>0</v>
      </c>
      <c r="G2335" s="136"/>
      <c r="H2335" s="137" t="n">
        <f aca="false">E2335*$F$8</f>
        <v>0</v>
      </c>
      <c r="I2335" s="135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147" t="s">
        <v>2296</v>
      </c>
      <c r="B2336" s="142" t="s">
        <v>50</v>
      </c>
      <c r="C2336" s="132" t="s">
        <v>47</v>
      </c>
      <c r="D2336" s="206"/>
      <c r="E2336" s="207" t="n">
        <v>1.50568</v>
      </c>
      <c r="F2336" s="135" t="n">
        <f aca="false">D2336*E2336/50</f>
        <v>0</v>
      </c>
      <c r="G2336" s="136"/>
      <c r="H2336" s="137" t="n">
        <f aca="false">E2336*$F$8</f>
        <v>0</v>
      </c>
      <c r="I2336" s="135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147" t="s">
        <v>2297</v>
      </c>
      <c r="B2337" s="142" t="s">
        <v>50</v>
      </c>
      <c r="C2337" s="132" t="s">
        <v>47</v>
      </c>
      <c r="D2337" s="206"/>
      <c r="E2337" s="207" t="n">
        <v>1.8172</v>
      </c>
      <c r="F2337" s="135" t="n">
        <f aca="false">D2337*E2337/50</f>
        <v>0</v>
      </c>
      <c r="G2337" s="136"/>
      <c r="H2337" s="137" t="n">
        <f aca="false">E2337*$F$8</f>
        <v>0</v>
      </c>
      <c r="I2337" s="135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147" t="s">
        <v>2298</v>
      </c>
      <c r="B2338" s="142" t="s">
        <v>50</v>
      </c>
      <c r="C2338" s="132" t="s">
        <v>47</v>
      </c>
      <c r="D2338" s="206"/>
      <c r="E2338" s="207" t="n">
        <v>1.8172</v>
      </c>
      <c r="F2338" s="135" t="n">
        <f aca="false">D2338*E2338/50</f>
        <v>0</v>
      </c>
      <c r="G2338" s="136"/>
      <c r="H2338" s="137" t="n">
        <f aca="false">E2338*$F$8</f>
        <v>0</v>
      </c>
      <c r="I2338" s="135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147" t="s">
        <v>2299</v>
      </c>
      <c r="B2339" s="142" t="s">
        <v>50</v>
      </c>
      <c r="C2339" s="132" t="s">
        <v>47</v>
      </c>
      <c r="D2339" s="206"/>
      <c r="E2339" s="207" t="n">
        <v>1.8172</v>
      </c>
      <c r="F2339" s="135" t="n">
        <f aca="false">D2339*E2339/50</f>
        <v>0</v>
      </c>
      <c r="G2339" s="136"/>
      <c r="H2339" s="137" t="n">
        <f aca="false">E2339*$F$8</f>
        <v>0</v>
      </c>
      <c r="I2339" s="135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147" t="s">
        <v>2300</v>
      </c>
      <c r="B2340" s="142" t="s">
        <v>50</v>
      </c>
      <c r="C2340" s="132" t="s">
        <v>47</v>
      </c>
      <c r="D2340" s="206"/>
      <c r="E2340" s="207" t="n">
        <v>1.8172</v>
      </c>
      <c r="F2340" s="135" t="n">
        <f aca="false">D2340*E2340/50</f>
        <v>0</v>
      </c>
      <c r="G2340" s="136"/>
      <c r="H2340" s="137" t="n">
        <f aca="false">E2340*$F$8</f>
        <v>0</v>
      </c>
      <c r="I2340" s="135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09" t="s">
        <v>2301</v>
      </c>
      <c r="B2341" s="142" t="s">
        <v>50</v>
      </c>
      <c r="C2341" s="132" t="s">
        <v>47</v>
      </c>
      <c r="D2341" s="206"/>
      <c r="E2341" s="207" t="n">
        <v>1.53164</v>
      </c>
      <c r="F2341" s="135" t="n">
        <f aca="false">D2341*E2341/50</f>
        <v>0</v>
      </c>
      <c r="G2341" s="136"/>
      <c r="H2341" s="137" t="n">
        <f aca="false">E2341*$F$8</f>
        <v>0</v>
      </c>
      <c r="I2341" s="135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209" t="s">
        <v>2302</v>
      </c>
      <c r="B2342" s="142" t="s">
        <v>50</v>
      </c>
      <c r="C2342" s="132" t="s">
        <v>47</v>
      </c>
      <c r="D2342" s="206"/>
      <c r="E2342" s="207" t="n">
        <v>1.53164</v>
      </c>
      <c r="F2342" s="135" t="n">
        <f aca="false">D2342*E2342/50</f>
        <v>0</v>
      </c>
      <c r="G2342" s="136"/>
      <c r="H2342" s="137" t="n">
        <f aca="false">E2342*$F$8</f>
        <v>0</v>
      </c>
      <c r="I2342" s="135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09" t="s">
        <v>2303</v>
      </c>
      <c r="B2343" s="142" t="s">
        <v>50</v>
      </c>
      <c r="C2343" s="132" t="s">
        <v>47</v>
      </c>
      <c r="D2343" s="206"/>
      <c r="E2343" s="207" t="n">
        <v>1.53164</v>
      </c>
      <c r="F2343" s="135" t="n">
        <f aca="false">D2343*E2343/50</f>
        <v>0</v>
      </c>
      <c r="G2343" s="136"/>
      <c r="H2343" s="137" t="n">
        <f aca="false">E2343*$F$8</f>
        <v>0</v>
      </c>
      <c r="I2343" s="135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09" t="s">
        <v>2304</v>
      </c>
      <c r="B2344" s="142" t="s">
        <v>50</v>
      </c>
      <c r="C2344" s="132" t="s">
        <v>47</v>
      </c>
      <c r="D2344" s="206"/>
      <c r="E2344" s="207" t="n">
        <v>1.53164</v>
      </c>
      <c r="F2344" s="135" t="n">
        <f aca="false">D2344*E2344/50</f>
        <v>0</v>
      </c>
      <c r="G2344" s="136"/>
      <c r="H2344" s="137" t="n">
        <f aca="false">E2344*$F$8</f>
        <v>0</v>
      </c>
      <c r="I2344" s="135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09" t="s">
        <v>2305</v>
      </c>
      <c r="B2345" s="142" t="s">
        <v>50</v>
      </c>
      <c r="C2345" s="132" t="s">
        <v>47</v>
      </c>
      <c r="D2345" s="206"/>
      <c r="E2345" s="207" t="n">
        <v>1.53164</v>
      </c>
      <c r="F2345" s="135" t="n">
        <f aca="false">D2345*E2345/50</f>
        <v>0</v>
      </c>
      <c r="G2345" s="136"/>
      <c r="H2345" s="137" t="n">
        <f aca="false">E2345*$F$8</f>
        <v>0</v>
      </c>
      <c r="I2345" s="135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09" t="s">
        <v>2306</v>
      </c>
      <c r="B2346" s="142" t="s">
        <v>50</v>
      </c>
      <c r="C2346" s="132" t="s">
        <v>47</v>
      </c>
      <c r="D2346" s="206"/>
      <c r="E2346" s="207" t="n">
        <v>1.53164</v>
      </c>
      <c r="F2346" s="135" t="n">
        <f aca="false">D2346*E2346/50</f>
        <v>0</v>
      </c>
      <c r="G2346" s="136"/>
      <c r="H2346" s="137" t="n">
        <f aca="false">E2346*$F$8</f>
        <v>0</v>
      </c>
      <c r="I2346" s="135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09" t="s">
        <v>2307</v>
      </c>
      <c r="B2347" s="142" t="s">
        <v>50</v>
      </c>
      <c r="C2347" s="132" t="s">
        <v>47</v>
      </c>
      <c r="D2347" s="206"/>
      <c r="E2347" s="207" t="n">
        <v>1.53164</v>
      </c>
      <c r="F2347" s="135" t="n">
        <f aca="false">D2347*E2347/50</f>
        <v>0</v>
      </c>
      <c r="G2347" s="136"/>
      <c r="H2347" s="137" t="n">
        <f aca="false">E2347*$F$8</f>
        <v>0</v>
      </c>
      <c r="I2347" s="135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09" t="s">
        <v>2308</v>
      </c>
      <c r="B2348" s="142" t="s">
        <v>50</v>
      </c>
      <c r="C2348" s="132" t="s">
        <v>47</v>
      </c>
      <c r="D2348" s="206"/>
      <c r="E2348" s="207" t="n">
        <v>1.53164</v>
      </c>
      <c r="F2348" s="135" t="n">
        <f aca="false">D2348*E2348/50</f>
        <v>0</v>
      </c>
      <c r="G2348" s="136"/>
      <c r="H2348" s="137" t="n">
        <f aca="false">E2348*$F$8</f>
        <v>0</v>
      </c>
      <c r="I2348" s="135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209" t="s">
        <v>2309</v>
      </c>
      <c r="B2349" s="142" t="s">
        <v>50</v>
      </c>
      <c r="C2349" s="132" t="s">
        <v>47</v>
      </c>
      <c r="D2349" s="206"/>
      <c r="E2349" s="207" t="n">
        <v>1.53164</v>
      </c>
      <c r="F2349" s="135" t="n">
        <f aca="false">D2349*E2349/50</f>
        <v>0</v>
      </c>
      <c r="G2349" s="136"/>
      <c r="H2349" s="137" t="n">
        <f aca="false">E2349*$F$8</f>
        <v>0</v>
      </c>
      <c r="I2349" s="135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209" t="s">
        <v>2310</v>
      </c>
      <c r="B2350" s="142" t="s">
        <v>50</v>
      </c>
      <c r="C2350" s="132" t="s">
        <v>47</v>
      </c>
      <c r="D2350" s="206"/>
      <c r="E2350" s="207" t="n">
        <v>1.53164</v>
      </c>
      <c r="F2350" s="135" t="n">
        <f aca="false">D2350*E2350/50</f>
        <v>0</v>
      </c>
      <c r="G2350" s="136"/>
      <c r="H2350" s="137" t="n">
        <f aca="false">E2350*$F$8</f>
        <v>0</v>
      </c>
      <c r="I2350" s="135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09" t="s">
        <v>2311</v>
      </c>
      <c r="B2351" s="142" t="s">
        <v>50</v>
      </c>
      <c r="C2351" s="132" t="s">
        <v>47</v>
      </c>
      <c r="D2351" s="206"/>
      <c r="E2351" s="207" t="n">
        <v>1.53164</v>
      </c>
      <c r="F2351" s="135" t="n">
        <f aca="false">D2351*E2351/50</f>
        <v>0</v>
      </c>
      <c r="G2351" s="136"/>
      <c r="H2351" s="137" t="n">
        <f aca="false">E2351*$F$8</f>
        <v>0</v>
      </c>
      <c r="I2351" s="135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209" t="s">
        <v>2312</v>
      </c>
      <c r="B2352" s="142" t="s">
        <v>50</v>
      </c>
      <c r="C2352" s="132" t="s">
        <v>47</v>
      </c>
      <c r="D2352" s="206"/>
      <c r="E2352" s="207" t="n">
        <v>1.53164</v>
      </c>
      <c r="F2352" s="135" t="n">
        <f aca="false">D2352*E2352/50</f>
        <v>0</v>
      </c>
      <c r="G2352" s="136"/>
      <c r="H2352" s="137" t="n">
        <f aca="false">E2352*$F$8</f>
        <v>0</v>
      </c>
      <c r="I2352" s="135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209" t="s">
        <v>2313</v>
      </c>
      <c r="B2353" s="142" t="s">
        <v>50</v>
      </c>
      <c r="C2353" s="132" t="s">
        <v>47</v>
      </c>
      <c r="D2353" s="206"/>
      <c r="E2353" s="207" t="n">
        <v>1.53164</v>
      </c>
      <c r="F2353" s="135" t="n">
        <f aca="false">D2353*E2353/50</f>
        <v>0</v>
      </c>
      <c r="G2353" s="136"/>
      <c r="H2353" s="137" t="n">
        <f aca="false">E2353*$F$8</f>
        <v>0</v>
      </c>
      <c r="I2353" s="135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209" t="s">
        <v>2314</v>
      </c>
      <c r="B2354" s="142" t="s">
        <v>50</v>
      </c>
      <c r="C2354" s="132" t="s">
        <v>47</v>
      </c>
      <c r="D2354" s="206"/>
      <c r="E2354" s="207" t="n">
        <v>1.53164</v>
      </c>
      <c r="F2354" s="135" t="n">
        <f aca="false">D2354*E2354/50</f>
        <v>0</v>
      </c>
      <c r="G2354" s="136"/>
      <c r="H2354" s="137" t="n">
        <f aca="false">E2354*$F$8</f>
        <v>0</v>
      </c>
      <c r="I2354" s="135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09" t="s">
        <v>2315</v>
      </c>
      <c r="B2355" s="142" t="s">
        <v>50</v>
      </c>
      <c r="C2355" s="132" t="s">
        <v>47</v>
      </c>
      <c r="D2355" s="206"/>
      <c r="E2355" s="207" t="n">
        <v>1.53164</v>
      </c>
      <c r="F2355" s="135" t="n">
        <f aca="false">D2355*E2355/50</f>
        <v>0</v>
      </c>
      <c r="G2355" s="136"/>
      <c r="H2355" s="137" t="n">
        <f aca="false">E2355*$F$8</f>
        <v>0</v>
      </c>
      <c r="I2355" s="135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09" t="s">
        <v>2316</v>
      </c>
      <c r="B2356" s="142" t="s">
        <v>50</v>
      </c>
      <c r="C2356" s="132" t="s">
        <v>47</v>
      </c>
      <c r="D2356" s="206"/>
      <c r="E2356" s="207" t="n">
        <v>1.53164</v>
      </c>
      <c r="F2356" s="135" t="n">
        <f aca="false">D2356*E2356/50</f>
        <v>0</v>
      </c>
      <c r="G2356" s="136"/>
      <c r="H2356" s="137" t="n">
        <f aca="false">E2356*$F$8</f>
        <v>0</v>
      </c>
      <c r="I2356" s="135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09" t="s">
        <v>2317</v>
      </c>
      <c r="B2357" s="142" t="s">
        <v>50</v>
      </c>
      <c r="C2357" s="132" t="s">
        <v>47</v>
      </c>
      <c r="D2357" s="206"/>
      <c r="E2357" s="207" t="n">
        <v>1.53164</v>
      </c>
      <c r="F2357" s="135" t="n">
        <f aca="false">D2357*E2357/50</f>
        <v>0</v>
      </c>
      <c r="G2357" s="136"/>
      <c r="H2357" s="137" t="n">
        <f aca="false">E2357*$F$8</f>
        <v>0</v>
      </c>
      <c r="I2357" s="135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09" t="s">
        <v>2318</v>
      </c>
      <c r="B2358" s="142" t="s">
        <v>50</v>
      </c>
      <c r="C2358" s="132" t="s">
        <v>47</v>
      </c>
      <c r="D2358" s="206"/>
      <c r="E2358" s="207" t="n">
        <v>1.53164</v>
      </c>
      <c r="F2358" s="135" t="n">
        <f aca="false">D2358*E2358/50</f>
        <v>0</v>
      </c>
      <c r="G2358" s="136"/>
      <c r="H2358" s="137" t="n">
        <f aca="false">E2358*$F$8</f>
        <v>0</v>
      </c>
      <c r="I2358" s="135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09" t="s">
        <v>2319</v>
      </c>
      <c r="B2359" s="142" t="s">
        <v>50</v>
      </c>
      <c r="C2359" s="132" t="s">
        <v>47</v>
      </c>
      <c r="D2359" s="206"/>
      <c r="E2359" s="207" t="n">
        <v>1.53164</v>
      </c>
      <c r="F2359" s="135" t="n">
        <f aca="false">D2359*E2359/50</f>
        <v>0</v>
      </c>
      <c r="G2359" s="136"/>
      <c r="H2359" s="137" t="n">
        <f aca="false">E2359*$F$8</f>
        <v>0</v>
      </c>
      <c r="I2359" s="135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09" t="s">
        <v>2320</v>
      </c>
      <c r="B2360" s="142" t="s">
        <v>50</v>
      </c>
      <c r="C2360" s="132" t="s">
        <v>47</v>
      </c>
      <c r="D2360" s="206"/>
      <c r="E2360" s="207" t="n">
        <v>1.53164</v>
      </c>
      <c r="F2360" s="135" t="n">
        <f aca="false">D2360*E2360/50</f>
        <v>0</v>
      </c>
      <c r="G2360" s="136"/>
      <c r="H2360" s="137" t="n">
        <f aca="false">E2360*$F$8</f>
        <v>0</v>
      </c>
      <c r="I2360" s="135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209" t="s">
        <v>2321</v>
      </c>
      <c r="B2361" s="142" t="s">
        <v>50</v>
      </c>
      <c r="C2361" s="132" t="s">
        <v>47</v>
      </c>
      <c r="D2361" s="206"/>
      <c r="E2361" s="207" t="n">
        <v>1.53164</v>
      </c>
      <c r="F2361" s="135" t="n">
        <f aca="false">D2361*E2361/50</f>
        <v>0</v>
      </c>
      <c r="G2361" s="136"/>
      <c r="H2361" s="137" t="n">
        <f aca="false">E2361*$F$8</f>
        <v>0</v>
      </c>
      <c r="I2361" s="135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209" t="s">
        <v>2322</v>
      </c>
      <c r="B2362" s="142" t="s">
        <v>50</v>
      </c>
      <c r="C2362" s="132" t="s">
        <v>47</v>
      </c>
      <c r="D2362" s="206"/>
      <c r="E2362" s="207" t="n">
        <v>1.53164</v>
      </c>
      <c r="F2362" s="135" t="n">
        <f aca="false">D2362*E2362/50</f>
        <v>0</v>
      </c>
      <c r="G2362" s="136"/>
      <c r="H2362" s="137" t="n">
        <f aca="false">E2362*$F$8</f>
        <v>0</v>
      </c>
      <c r="I2362" s="135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209" t="s">
        <v>2323</v>
      </c>
      <c r="B2363" s="142" t="s">
        <v>50</v>
      </c>
      <c r="C2363" s="132" t="s">
        <v>47</v>
      </c>
      <c r="D2363" s="206"/>
      <c r="E2363" s="207" t="n">
        <v>1.53164</v>
      </c>
      <c r="F2363" s="135" t="n">
        <f aca="false">D2363*E2363/50</f>
        <v>0</v>
      </c>
      <c r="G2363" s="136"/>
      <c r="H2363" s="137" t="n">
        <f aca="false">E2363*$F$8</f>
        <v>0</v>
      </c>
      <c r="I2363" s="135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209" t="s">
        <v>2324</v>
      </c>
      <c r="B2364" s="142" t="s">
        <v>50</v>
      </c>
      <c r="C2364" s="132" t="s">
        <v>47</v>
      </c>
      <c r="D2364" s="206"/>
      <c r="E2364" s="207" t="n">
        <v>1.1682</v>
      </c>
      <c r="F2364" s="135" t="n">
        <f aca="false">D2364*E2364/50</f>
        <v>0</v>
      </c>
      <c r="G2364" s="136"/>
      <c r="H2364" s="137" t="n">
        <f aca="false">E2364*$F$8</f>
        <v>0</v>
      </c>
      <c r="I2364" s="135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208" t="s">
        <v>2325</v>
      </c>
      <c r="B2365" s="142" t="s">
        <v>50</v>
      </c>
      <c r="C2365" s="132" t="s">
        <v>47</v>
      </c>
      <c r="D2365" s="206"/>
      <c r="E2365" s="207" t="n">
        <v>1.37588</v>
      </c>
      <c r="F2365" s="135" t="n">
        <f aca="false">D2365*E2365/50</f>
        <v>0</v>
      </c>
      <c r="G2365" s="136"/>
      <c r="H2365" s="137" t="n">
        <f aca="false">E2365*$F$8</f>
        <v>0</v>
      </c>
      <c r="I2365" s="135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147" t="s">
        <v>2326</v>
      </c>
      <c r="B2366" s="142" t="s">
        <v>50</v>
      </c>
      <c r="C2366" s="132" t="s">
        <v>47</v>
      </c>
      <c r="D2366" s="206"/>
      <c r="E2366" s="207" t="n">
        <v>1.1682</v>
      </c>
      <c r="F2366" s="135" t="n">
        <f aca="false">D2366*E2366/50</f>
        <v>0</v>
      </c>
      <c r="G2366" s="136"/>
      <c r="H2366" s="137" t="n">
        <f aca="false">E2366*$F$8</f>
        <v>0</v>
      </c>
      <c r="I2366" s="135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09" t="s">
        <v>2327</v>
      </c>
      <c r="B2367" s="142" t="s">
        <v>50</v>
      </c>
      <c r="C2367" s="132" t="s">
        <v>47</v>
      </c>
      <c r="D2367" s="206"/>
      <c r="E2367" s="207" t="n">
        <v>1.4927</v>
      </c>
      <c r="F2367" s="135" t="n">
        <f aca="false">D2367*E2367/50</f>
        <v>0</v>
      </c>
      <c r="G2367" s="136"/>
      <c r="H2367" s="137" t="n">
        <f aca="false">E2367*$F$8</f>
        <v>0</v>
      </c>
      <c r="I2367" s="135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08" t="s">
        <v>2328</v>
      </c>
      <c r="B2368" s="142" t="s">
        <v>50</v>
      </c>
      <c r="C2368" s="132" t="s">
        <v>47</v>
      </c>
      <c r="D2368" s="206"/>
      <c r="E2368" s="207" t="n">
        <v>1.37588</v>
      </c>
      <c r="F2368" s="135" t="n">
        <f aca="false">D2368*E2368/50</f>
        <v>0</v>
      </c>
      <c r="G2368" s="136"/>
      <c r="H2368" s="137" t="n">
        <f aca="false">E2368*$F$8</f>
        <v>0</v>
      </c>
      <c r="I2368" s="135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208" t="s">
        <v>2329</v>
      </c>
      <c r="B2369" s="142" t="s">
        <v>50</v>
      </c>
      <c r="C2369" s="132" t="s">
        <v>47</v>
      </c>
      <c r="D2369" s="206"/>
      <c r="E2369" s="207" t="n">
        <v>1.37588</v>
      </c>
      <c r="F2369" s="135" t="n">
        <f aca="false">D2369*E2369/50</f>
        <v>0</v>
      </c>
      <c r="G2369" s="136"/>
      <c r="H2369" s="137" t="n">
        <f aca="false">E2369*$F$8</f>
        <v>0</v>
      </c>
      <c r="I2369" s="135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09" t="s">
        <v>2330</v>
      </c>
      <c r="B2370" s="142" t="s">
        <v>50</v>
      </c>
      <c r="C2370" s="132" t="s">
        <v>47</v>
      </c>
      <c r="D2370" s="206"/>
      <c r="E2370" s="207" t="n">
        <v>1.58356</v>
      </c>
      <c r="F2370" s="135" t="n">
        <f aca="false">D2370*E2370/50</f>
        <v>0</v>
      </c>
      <c r="G2370" s="136"/>
      <c r="H2370" s="137" t="n">
        <f aca="false">E2370*$F$8</f>
        <v>0</v>
      </c>
      <c r="I2370" s="135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09" t="s">
        <v>2331</v>
      </c>
      <c r="B2371" s="131" t="s">
        <v>46</v>
      </c>
      <c r="C2371" s="132" t="s">
        <v>47</v>
      </c>
      <c r="D2371" s="206"/>
      <c r="E2371" s="207" t="n">
        <v>1.50568</v>
      </c>
      <c r="F2371" s="135" t="n">
        <f aca="false">D2371*E2371/50</f>
        <v>0</v>
      </c>
      <c r="G2371" s="136"/>
      <c r="H2371" s="137" t="n">
        <f aca="false">E2371*$F$8</f>
        <v>0</v>
      </c>
      <c r="I2371" s="135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147" t="s">
        <v>2331</v>
      </c>
      <c r="B2372" s="142" t="s">
        <v>50</v>
      </c>
      <c r="C2372" s="132" t="s">
        <v>47</v>
      </c>
      <c r="D2372" s="206"/>
      <c r="E2372" s="207" t="n">
        <v>1.50568</v>
      </c>
      <c r="F2372" s="135" t="n">
        <f aca="false">D2372*E2372/50</f>
        <v>0</v>
      </c>
      <c r="G2372" s="136"/>
      <c r="H2372" s="137" t="n">
        <f aca="false">E2372*$F$8</f>
        <v>0</v>
      </c>
      <c r="I2372" s="135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08" t="s">
        <v>2332</v>
      </c>
      <c r="B2373" s="142" t="s">
        <v>50</v>
      </c>
      <c r="C2373" s="132" t="s">
        <v>47</v>
      </c>
      <c r="D2373" s="206"/>
      <c r="E2373" s="207" t="n">
        <v>1.6225</v>
      </c>
      <c r="F2373" s="135" t="n">
        <f aca="false">D2373*E2373/50</f>
        <v>0</v>
      </c>
      <c r="G2373" s="136"/>
      <c r="H2373" s="137" t="n">
        <f aca="false">E2373*$F$8</f>
        <v>0</v>
      </c>
      <c r="I2373" s="135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08" t="s">
        <v>2333</v>
      </c>
      <c r="B2374" s="142" t="s">
        <v>50</v>
      </c>
      <c r="C2374" s="132" t="s">
        <v>47</v>
      </c>
      <c r="D2374" s="206"/>
      <c r="E2374" s="207" t="n">
        <v>1.37588</v>
      </c>
      <c r="F2374" s="135" t="n">
        <f aca="false">D2374*E2374/50</f>
        <v>0</v>
      </c>
      <c r="G2374" s="136"/>
      <c r="H2374" s="137" t="n">
        <f aca="false">E2374*$F$8</f>
        <v>0</v>
      </c>
      <c r="I2374" s="135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08" t="s">
        <v>2334</v>
      </c>
      <c r="B2375" s="142" t="s">
        <v>50</v>
      </c>
      <c r="C2375" s="132" t="s">
        <v>47</v>
      </c>
      <c r="D2375" s="206"/>
      <c r="E2375" s="207" t="n">
        <v>1.58356</v>
      </c>
      <c r="F2375" s="135" t="n">
        <f aca="false">D2375*E2375/50</f>
        <v>0</v>
      </c>
      <c r="G2375" s="136"/>
      <c r="H2375" s="137" t="n">
        <f aca="false">E2375*$F$8</f>
        <v>0</v>
      </c>
      <c r="I2375" s="135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08" t="s">
        <v>2335</v>
      </c>
      <c r="B2376" s="142" t="s">
        <v>50</v>
      </c>
      <c r="C2376" s="132" t="s">
        <v>47</v>
      </c>
      <c r="D2376" s="206"/>
      <c r="E2376" s="207" t="n">
        <v>1.58356</v>
      </c>
      <c r="F2376" s="135" t="n">
        <f aca="false">D2376*E2376/50</f>
        <v>0</v>
      </c>
      <c r="G2376" s="136"/>
      <c r="H2376" s="137" t="n">
        <f aca="false">E2376*$F$8</f>
        <v>0</v>
      </c>
      <c r="I2376" s="135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09" t="s">
        <v>2336</v>
      </c>
      <c r="B2377" s="142" t="s">
        <v>50</v>
      </c>
      <c r="C2377" s="132" t="s">
        <v>47</v>
      </c>
      <c r="D2377" s="206"/>
      <c r="E2377" s="207" t="n">
        <v>1.37588</v>
      </c>
      <c r="F2377" s="135" t="n">
        <f aca="false">D2377*E2377/50</f>
        <v>0</v>
      </c>
      <c r="G2377" s="136"/>
      <c r="H2377" s="137" t="n">
        <f aca="false">E2377*$F$8</f>
        <v>0</v>
      </c>
      <c r="I2377" s="135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09" t="s">
        <v>2337</v>
      </c>
      <c r="B2378" s="142" t="s">
        <v>50</v>
      </c>
      <c r="C2378" s="132" t="s">
        <v>47</v>
      </c>
      <c r="D2378" s="206"/>
      <c r="E2378" s="207" t="n">
        <v>1.58356</v>
      </c>
      <c r="F2378" s="135" t="n">
        <f aca="false">D2378*E2378/50</f>
        <v>0</v>
      </c>
      <c r="G2378" s="136"/>
      <c r="H2378" s="137" t="n">
        <f aca="false">E2378*$F$8</f>
        <v>0</v>
      </c>
      <c r="I2378" s="135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208" t="s">
        <v>2338</v>
      </c>
      <c r="B2379" s="142" t="s">
        <v>50</v>
      </c>
      <c r="C2379" s="132" t="s">
        <v>47</v>
      </c>
      <c r="D2379" s="206"/>
      <c r="E2379" s="207" t="n">
        <v>1.37588</v>
      </c>
      <c r="F2379" s="135" t="n">
        <f aca="false">D2379*E2379/50</f>
        <v>0</v>
      </c>
      <c r="G2379" s="136"/>
      <c r="H2379" s="137" t="n">
        <f aca="false">E2379*$F$8</f>
        <v>0</v>
      </c>
      <c r="I2379" s="135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08" t="s">
        <v>2339</v>
      </c>
      <c r="B2380" s="142" t="s">
        <v>50</v>
      </c>
      <c r="C2380" s="132" t="s">
        <v>47</v>
      </c>
      <c r="D2380" s="206"/>
      <c r="E2380" s="207" t="n">
        <v>1.1682</v>
      </c>
      <c r="F2380" s="135" t="n">
        <f aca="false">D2380*E2380/50</f>
        <v>0</v>
      </c>
      <c r="G2380" s="136"/>
      <c r="H2380" s="137" t="n">
        <f aca="false">E2380*$F$8</f>
        <v>0</v>
      </c>
      <c r="I2380" s="135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09" t="s">
        <v>2340</v>
      </c>
      <c r="B2381" s="142" t="s">
        <v>50</v>
      </c>
      <c r="C2381" s="132" t="s">
        <v>47</v>
      </c>
      <c r="D2381" s="206"/>
      <c r="E2381" s="207" t="n">
        <v>1.27204</v>
      </c>
      <c r="F2381" s="135" t="n">
        <f aca="false">D2381*E2381/50</f>
        <v>0</v>
      </c>
      <c r="G2381" s="136"/>
      <c r="H2381" s="137" t="n">
        <f aca="false">E2381*$F$8</f>
        <v>0</v>
      </c>
      <c r="I2381" s="135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09" t="s">
        <v>2341</v>
      </c>
      <c r="B2382" s="142" t="s">
        <v>50</v>
      </c>
      <c r="C2382" s="132" t="s">
        <v>47</v>
      </c>
      <c r="D2382" s="206"/>
      <c r="E2382" s="207" t="n">
        <v>1.54462</v>
      </c>
      <c r="F2382" s="135" t="n">
        <f aca="false">D2382*E2382/50</f>
        <v>0</v>
      </c>
      <c r="G2382" s="136"/>
      <c r="H2382" s="137" t="n">
        <f aca="false">E2382*$F$8</f>
        <v>0</v>
      </c>
      <c r="I2382" s="135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209" t="s">
        <v>2342</v>
      </c>
      <c r="B2383" s="142" t="s">
        <v>50</v>
      </c>
      <c r="C2383" s="132" t="s">
        <v>47</v>
      </c>
      <c r="D2383" s="206"/>
      <c r="E2383" s="207" t="n">
        <v>1.54462</v>
      </c>
      <c r="F2383" s="135" t="n">
        <f aca="false">D2383*E2383/50</f>
        <v>0</v>
      </c>
      <c r="G2383" s="136"/>
      <c r="H2383" s="137" t="n">
        <f aca="false">E2383*$F$8</f>
        <v>0</v>
      </c>
      <c r="I2383" s="135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208" t="s">
        <v>2343</v>
      </c>
      <c r="B2384" s="131" t="s">
        <v>46</v>
      </c>
      <c r="C2384" s="132" t="s">
        <v>47</v>
      </c>
      <c r="D2384" s="206"/>
      <c r="E2384" s="207" t="n">
        <v>1.1682</v>
      </c>
      <c r="F2384" s="135" t="n">
        <f aca="false">D2384*E2384/50</f>
        <v>0</v>
      </c>
      <c r="G2384" s="136"/>
      <c r="H2384" s="137" t="n">
        <f aca="false">E2384*$F$8</f>
        <v>0</v>
      </c>
      <c r="I2384" s="135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208" t="s">
        <v>2344</v>
      </c>
      <c r="B2385" s="131" t="s">
        <v>46</v>
      </c>
      <c r="C2385" s="132" t="s">
        <v>47</v>
      </c>
      <c r="D2385" s="206"/>
      <c r="E2385" s="207" t="n">
        <v>1.1682</v>
      </c>
      <c r="F2385" s="135" t="n">
        <f aca="false">D2385*E2385/50</f>
        <v>0</v>
      </c>
      <c r="G2385" s="136"/>
      <c r="H2385" s="137" t="n">
        <f aca="false">E2385*$F$8</f>
        <v>0</v>
      </c>
      <c r="I2385" s="135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09" t="s">
        <v>2345</v>
      </c>
      <c r="B2386" s="142" t="s">
        <v>50</v>
      </c>
      <c r="C2386" s="132" t="s">
        <v>47</v>
      </c>
      <c r="D2386" s="206"/>
      <c r="E2386" s="207" t="n">
        <v>1.37588</v>
      </c>
      <c r="F2386" s="135" t="n">
        <f aca="false">D2386*E2386/50</f>
        <v>0</v>
      </c>
      <c r="G2386" s="136"/>
      <c r="H2386" s="137" t="n">
        <f aca="false">E2386*$F$8</f>
        <v>0</v>
      </c>
      <c r="I2386" s="135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09" t="s">
        <v>2346</v>
      </c>
      <c r="B2387" s="142" t="s">
        <v>50</v>
      </c>
      <c r="C2387" s="132" t="s">
        <v>47</v>
      </c>
      <c r="D2387" s="206"/>
      <c r="E2387" s="207" t="n">
        <v>1.49</v>
      </c>
      <c r="F2387" s="135" t="n">
        <f aca="false">D2387*E2387/50</f>
        <v>0</v>
      </c>
      <c r="G2387" s="136"/>
      <c r="H2387" s="137" t="n">
        <f aca="false">E2387*$F$8</f>
        <v>0</v>
      </c>
      <c r="I2387" s="135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208" t="s">
        <v>2347</v>
      </c>
      <c r="B2388" s="142" t="s">
        <v>50</v>
      </c>
      <c r="C2388" s="132" t="s">
        <v>47</v>
      </c>
      <c r="D2388" s="206"/>
      <c r="E2388" s="207" t="n">
        <v>1.54</v>
      </c>
      <c r="F2388" s="135" t="n">
        <f aca="false">D2388*E2388/50</f>
        <v>0</v>
      </c>
      <c r="G2388" s="136"/>
      <c r="H2388" s="137" t="n">
        <f aca="false">E2388*$F$8</f>
        <v>0</v>
      </c>
      <c r="I2388" s="135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208" t="s">
        <v>2348</v>
      </c>
      <c r="B2389" s="142" t="s">
        <v>50</v>
      </c>
      <c r="C2389" s="132" t="s">
        <v>47</v>
      </c>
      <c r="D2389" s="206"/>
      <c r="E2389" s="207" t="n">
        <v>1.54</v>
      </c>
      <c r="F2389" s="135" t="n">
        <f aca="false">D2389*E2389/50</f>
        <v>0</v>
      </c>
      <c r="G2389" s="136"/>
      <c r="H2389" s="137" t="n">
        <f aca="false">E2389*$F$8</f>
        <v>0</v>
      </c>
      <c r="I2389" s="135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208" t="s">
        <v>2349</v>
      </c>
      <c r="B2390" s="142" t="s">
        <v>50</v>
      </c>
      <c r="C2390" s="132" t="s">
        <v>47</v>
      </c>
      <c r="D2390" s="206"/>
      <c r="E2390" s="207" t="n">
        <v>3.13</v>
      </c>
      <c r="F2390" s="135" t="n">
        <f aca="false">D2390*E2390/50</f>
        <v>0</v>
      </c>
      <c r="G2390" s="136"/>
      <c r="H2390" s="137" t="n">
        <f aca="false">E2390*$F$8</f>
        <v>0</v>
      </c>
      <c r="I2390" s="135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209" t="s">
        <v>2350</v>
      </c>
      <c r="B2391" s="142" t="s">
        <v>50</v>
      </c>
      <c r="C2391" s="132" t="s">
        <v>47</v>
      </c>
      <c r="D2391" s="206"/>
      <c r="E2391" s="207" t="n">
        <v>1.37588</v>
      </c>
      <c r="F2391" s="135" t="n">
        <f aca="false">D2391*E2391/50</f>
        <v>0</v>
      </c>
      <c r="G2391" s="136"/>
      <c r="H2391" s="137" t="n">
        <f aca="false">E2391*$F$8</f>
        <v>0</v>
      </c>
      <c r="I2391" s="135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147" t="s">
        <v>2351</v>
      </c>
      <c r="B2392" s="142" t="s">
        <v>50</v>
      </c>
      <c r="C2392" s="132" t="s">
        <v>47</v>
      </c>
      <c r="D2392" s="206"/>
      <c r="E2392" s="207" t="n">
        <v>1.37588</v>
      </c>
      <c r="F2392" s="135" t="n">
        <f aca="false">D2392*E2392/50</f>
        <v>0</v>
      </c>
      <c r="G2392" s="136"/>
      <c r="H2392" s="137" t="n">
        <f aca="false">E2392*$F$8</f>
        <v>0</v>
      </c>
      <c r="I2392" s="135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147" t="s">
        <v>2352</v>
      </c>
      <c r="B2393" s="142" t="s">
        <v>50</v>
      </c>
      <c r="C2393" s="132" t="s">
        <v>47</v>
      </c>
      <c r="D2393" s="206"/>
      <c r="E2393" s="207" t="n">
        <v>1.37588</v>
      </c>
      <c r="F2393" s="135" t="n">
        <f aca="false">D2393*E2393/50</f>
        <v>0</v>
      </c>
      <c r="G2393" s="136"/>
      <c r="H2393" s="137" t="n">
        <f aca="false">E2393*$F$8</f>
        <v>0</v>
      </c>
      <c r="I2393" s="135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147" t="s">
        <v>2353</v>
      </c>
      <c r="B2394" s="142" t="s">
        <v>50</v>
      </c>
      <c r="C2394" s="132" t="s">
        <v>47</v>
      </c>
      <c r="D2394" s="206"/>
      <c r="E2394" s="207" t="n">
        <v>1.37588</v>
      </c>
      <c r="F2394" s="135" t="n">
        <f aca="false">D2394*E2394/50</f>
        <v>0</v>
      </c>
      <c r="G2394" s="136"/>
      <c r="H2394" s="137" t="n">
        <f aca="false">E2394*$F$8</f>
        <v>0</v>
      </c>
      <c r="I2394" s="135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208" t="s">
        <v>2354</v>
      </c>
      <c r="B2395" s="142" t="s">
        <v>50</v>
      </c>
      <c r="C2395" s="132" t="s">
        <v>47</v>
      </c>
      <c r="D2395" s="206"/>
      <c r="E2395" s="207" t="n">
        <v>1.50568</v>
      </c>
      <c r="F2395" s="135" t="n">
        <f aca="false">D2395*E2395/50</f>
        <v>0</v>
      </c>
      <c r="G2395" s="136"/>
      <c r="H2395" s="137" t="n">
        <f aca="false">E2395*$F$8</f>
        <v>0</v>
      </c>
      <c r="I2395" s="135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147" t="s">
        <v>2355</v>
      </c>
      <c r="B2396" s="142" t="s">
        <v>50</v>
      </c>
      <c r="C2396" s="132" t="s">
        <v>47</v>
      </c>
      <c r="D2396" s="206"/>
      <c r="E2396" s="207" t="n">
        <v>1.37588</v>
      </c>
      <c r="F2396" s="135" t="n">
        <f aca="false">D2396*E2396/50</f>
        <v>0</v>
      </c>
      <c r="G2396" s="136"/>
      <c r="H2396" s="137" t="n">
        <f aca="false">E2396*$F$8</f>
        <v>0</v>
      </c>
      <c r="I2396" s="135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147" t="s">
        <v>2356</v>
      </c>
      <c r="B2397" s="142" t="s">
        <v>50</v>
      </c>
      <c r="C2397" s="132" t="s">
        <v>47</v>
      </c>
      <c r="D2397" s="206"/>
      <c r="E2397" s="207" t="n">
        <v>1.50568</v>
      </c>
      <c r="F2397" s="135" t="n">
        <f aca="false">D2397*E2397/50</f>
        <v>0</v>
      </c>
      <c r="G2397" s="136"/>
      <c r="H2397" s="137" t="n">
        <f aca="false">E2397*$F$8</f>
        <v>0</v>
      </c>
      <c r="I2397" s="135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208" t="s">
        <v>2357</v>
      </c>
      <c r="B2398" s="131" t="s">
        <v>46</v>
      </c>
      <c r="C2398" s="132" t="s">
        <v>47</v>
      </c>
      <c r="D2398" s="206"/>
      <c r="E2398" s="207" t="n">
        <v>1.50568</v>
      </c>
      <c r="F2398" s="135" t="n">
        <f aca="false">D2398*E2398/50</f>
        <v>0</v>
      </c>
      <c r="G2398" s="136"/>
      <c r="H2398" s="137" t="n">
        <f aca="false">E2398*$F$8</f>
        <v>0</v>
      </c>
      <c r="I2398" s="135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208" t="s">
        <v>2358</v>
      </c>
      <c r="B2399" s="142" t="s">
        <v>50</v>
      </c>
      <c r="C2399" s="132" t="s">
        <v>47</v>
      </c>
      <c r="D2399" s="206"/>
      <c r="E2399" s="207" t="n">
        <v>1.37588</v>
      </c>
      <c r="F2399" s="135" t="n">
        <f aca="false">D2399*E2399/50</f>
        <v>0</v>
      </c>
      <c r="G2399" s="136"/>
      <c r="H2399" s="137" t="n">
        <f aca="false">E2399*$F$8</f>
        <v>0</v>
      </c>
      <c r="I2399" s="135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208" t="s">
        <v>2359</v>
      </c>
      <c r="B2400" s="142" t="s">
        <v>50</v>
      </c>
      <c r="C2400" s="132" t="s">
        <v>47</v>
      </c>
      <c r="D2400" s="206"/>
      <c r="E2400" s="207" t="n">
        <v>1.6225</v>
      </c>
      <c r="F2400" s="135" t="n">
        <f aca="false">D2400*E2400/50</f>
        <v>0</v>
      </c>
      <c r="G2400" s="136"/>
      <c r="H2400" s="137" t="n">
        <f aca="false">E2400*$F$8</f>
        <v>0</v>
      </c>
      <c r="I2400" s="135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209" t="s">
        <v>2360</v>
      </c>
      <c r="B2401" s="131" t="s">
        <v>46</v>
      </c>
      <c r="C2401" s="132" t="s">
        <v>47</v>
      </c>
      <c r="D2401" s="206"/>
      <c r="E2401" s="207" t="n">
        <v>1.98594</v>
      </c>
      <c r="F2401" s="135" t="n">
        <f aca="false">D2401*E2401/50</f>
        <v>0</v>
      </c>
      <c r="G2401" s="136"/>
      <c r="H2401" s="137" t="n">
        <f aca="false">E2401*$F$8</f>
        <v>0</v>
      </c>
      <c r="I2401" s="135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209" t="s">
        <v>2361</v>
      </c>
      <c r="B2402" s="142" t="s">
        <v>50</v>
      </c>
      <c r="C2402" s="132" t="s">
        <v>47</v>
      </c>
      <c r="D2402" s="206"/>
      <c r="E2402" s="207" t="n">
        <v>2.07</v>
      </c>
      <c r="F2402" s="135" t="n">
        <f aca="false">D2402*E2402/50</f>
        <v>0</v>
      </c>
      <c r="G2402" s="136"/>
      <c r="H2402" s="137" t="n">
        <f aca="false">E2402*$F$8</f>
        <v>0</v>
      </c>
      <c r="I2402" s="135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147" t="s">
        <v>2362</v>
      </c>
      <c r="B2403" s="142" t="s">
        <v>50</v>
      </c>
      <c r="C2403" s="132" t="s">
        <v>47</v>
      </c>
      <c r="D2403" s="206"/>
      <c r="E2403" s="207" t="n">
        <v>1.37588</v>
      </c>
      <c r="F2403" s="135" t="n">
        <f aca="false">D2403*E2403/50</f>
        <v>0</v>
      </c>
      <c r="G2403" s="136"/>
      <c r="H2403" s="137" t="n">
        <f aca="false">E2403*$F$8</f>
        <v>0</v>
      </c>
      <c r="I2403" s="135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208" t="s">
        <v>2363</v>
      </c>
      <c r="B2404" s="131" t="s">
        <v>46</v>
      </c>
      <c r="C2404" s="132" t="s">
        <v>47</v>
      </c>
      <c r="D2404" s="206"/>
      <c r="E2404" s="207" t="n">
        <v>1.50568</v>
      </c>
      <c r="F2404" s="135" t="n">
        <f aca="false">D2404*E2404/50</f>
        <v>0</v>
      </c>
      <c r="G2404" s="136"/>
      <c r="H2404" s="137" t="n">
        <f aca="false">E2404*$F$8</f>
        <v>0</v>
      </c>
      <c r="I2404" s="135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209" t="s">
        <v>2364</v>
      </c>
      <c r="B2405" s="131" t="s">
        <v>46</v>
      </c>
      <c r="C2405" s="132" t="s">
        <v>47</v>
      </c>
      <c r="D2405" s="206"/>
      <c r="E2405" s="207" t="n">
        <v>1.98594</v>
      </c>
      <c r="F2405" s="135" t="n">
        <f aca="false">D2405*E2405/50</f>
        <v>0</v>
      </c>
      <c r="G2405" s="136"/>
      <c r="H2405" s="137" t="n">
        <f aca="false">E2405*$F$8</f>
        <v>0</v>
      </c>
      <c r="I2405" s="135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208" t="s">
        <v>2365</v>
      </c>
      <c r="B2406" s="131" t="s">
        <v>46</v>
      </c>
      <c r="C2406" s="132" t="s">
        <v>47</v>
      </c>
      <c r="D2406" s="206"/>
      <c r="E2406" s="207" t="n">
        <v>1.50568</v>
      </c>
      <c r="F2406" s="135" t="n">
        <f aca="false">D2406*E2406/50</f>
        <v>0</v>
      </c>
      <c r="G2406" s="136"/>
      <c r="H2406" s="137" t="n">
        <f aca="false">E2406*$F$8</f>
        <v>0</v>
      </c>
      <c r="I2406" s="135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208" t="s">
        <v>2366</v>
      </c>
      <c r="B2407" s="142" t="s">
        <v>50</v>
      </c>
      <c r="C2407" s="132" t="s">
        <v>47</v>
      </c>
      <c r="D2407" s="206"/>
      <c r="E2407" s="207" t="n">
        <v>1.6225</v>
      </c>
      <c r="F2407" s="135" t="n">
        <f aca="false">D2407*E2407/50</f>
        <v>0</v>
      </c>
      <c r="G2407" s="136"/>
      <c r="H2407" s="137" t="n">
        <f aca="false">E2407*$F$8</f>
        <v>0</v>
      </c>
      <c r="I2407" s="135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08" t="s">
        <v>2367</v>
      </c>
      <c r="B2408" s="131" t="s">
        <v>46</v>
      </c>
      <c r="C2408" s="132" t="s">
        <v>47</v>
      </c>
      <c r="D2408" s="206"/>
      <c r="E2408" s="207" t="n">
        <v>1.50568</v>
      </c>
      <c r="F2408" s="135" t="n">
        <f aca="false">D2408*E2408/50</f>
        <v>0</v>
      </c>
      <c r="G2408" s="136"/>
      <c r="H2408" s="137" t="n">
        <f aca="false">E2408*$F$8</f>
        <v>0</v>
      </c>
      <c r="I2408" s="135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147" t="s">
        <v>2368</v>
      </c>
      <c r="B2409" s="142" t="s">
        <v>50</v>
      </c>
      <c r="C2409" s="132" t="s">
        <v>47</v>
      </c>
      <c r="D2409" s="206"/>
      <c r="E2409" s="207" t="n">
        <v>1.50568</v>
      </c>
      <c r="F2409" s="135" t="n">
        <f aca="false">D2409*E2409/50</f>
        <v>0</v>
      </c>
      <c r="G2409" s="136"/>
      <c r="H2409" s="137" t="n">
        <f aca="false">E2409*$F$8</f>
        <v>0</v>
      </c>
      <c r="I2409" s="135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209" t="s">
        <v>2369</v>
      </c>
      <c r="B2410" s="142" t="s">
        <v>50</v>
      </c>
      <c r="C2410" s="132" t="s">
        <v>47</v>
      </c>
      <c r="D2410" s="206"/>
      <c r="E2410" s="207" t="n">
        <v>1.58356</v>
      </c>
      <c r="F2410" s="135" t="n">
        <f aca="false">D2410*E2410/50</f>
        <v>0</v>
      </c>
      <c r="G2410" s="136"/>
      <c r="H2410" s="137" t="n">
        <f aca="false">E2410*$F$8</f>
        <v>0</v>
      </c>
      <c r="I2410" s="135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09" t="s">
        <v>2370</v>
      </c>
      <c r="B2411" s="142" t="s">
        <v>50</v>
      </c>
      <c r="C2411" s="132" t="s">
        <v>47</v>
      </c>
      <c r="D2411" s="206"/>
      <c r="E2411" s="207" t="n">
        <v>1.58356</v>
      </c>
      <c r="F2411" s="135" t="n">
        <f aca="false">D2411*E2411/50</f>
        <v>0</v>
      </c>
      <c r="G2411" s="136"/>
      <c r="H2411" s="137" t="n">
        <f aca="false">E2411*$F$8</f>
        <v>0</v>
      </c>
      <c r="I2411" s="135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209" t="s">
        <v>2371</v>
      </c>
      <c r="B2412" s="142" t="s">
        <v>50</v>
      </c>
      <c r="C2412" s="132" t="s">
        <v>47</v>
      </c>
      <c r="D2412" s="206"/>
      <c r="E2412" s="207" t="n">
        <v>1.58356</v>
      </c>
      <c r="F2412" s="135" t="n">
        <f aca="false">D2412*E2412/50</f>
        <v>0</v>
      </c>
      <c r="G2412" s="136"/>
      <c r="H2412" s="137" t="n">
        <f aca="false">E2412*$F$8</f>
        <v>0</v>
      </c>
      <c r="I2412" s="135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209" t="s">
        <v>2372</v>
      </c>
      <c r="B2413" s="142" t="s">
        <v>50</v>
      </c>
      <c r="C2413" s="132" t="s">
        <v>47</v>
      </c>
      <c r="D2413" s="206"/>
      <c r="E2413" s="207" t="n">
        <v>1.37588</v>
      </c>
      <c r="F2413" s="135" t="n">
        <f aca="false">D2413*E2413/50</f>
        <v>0</v>
      </c>
      <c r="G2413" s="136"/>
      <c r="H2413" s="137" t="n">
        <f aca="false">E2413*$F$8</f>
        <v>0</v>
      </c>
      <c r="I2413" s="135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147" t="s">
        <v>2373</v>
      </c>
      <c r="B2414" s="131" t="s">
        <v>46</v>
      </c>
      <c r="C2414" s="132" t="s">
        <v>47</v>
      </c>
      <c r="D2414" s="206"/>
      <c r="E2414" s="207" t="n">
        <v>1.1682</v>
      </c>
      <c r="F2414" s="135" t="n">
        <f aca="false">D2414*E2414/50</f>
        <v>0</v>
      </c>
      <c r="G2414" s="136"/>
      <c r="H2414" s="137" t="n">
        <f aca="false">E2414*$F$8</f>
        <v>0</v>
      </c>
      <c r="I2414" s="135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147" t="s">
        <v>2374</v>
      </c>
      <c r="B2415" s="142" t="s">
        <v>50</v>
      </c>
      <c r="C2415" s="132" t="s">
        <v>47</v>
      </c>
      <c r="D2415" s="206"/>
      <c r="E2415" s="207" t="n">
        <v>1.1682</v>
      </c>
      <c r="F2415" s="135" t="n">
        <f aca="false">D2415*E2415/50</f>
        <v>0</v>
      </c>
      <c r="G2415" s="136"/>
      <c r="H2415" s="137" t="n">
        <f aca="false">E2415*$F$8</f>
        <v>0</v>
      </c>
      <c r="I2415" s="135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147" t="s">
        <v>2375</v>
      </c>
      <c r="B2416" s="131" t="s">
        <v>46</v>
      </c>
      <c r="C2416" s="132" t="s">
        <v>47</v>
      </c>
      <c r="D2416" s="206"/>
      <c r="E2416" s="207" t="n">
        <v>1.1682</v>
      </c>
      <c r="F2416" s="135" t="n">
        <f aca="false">D2416*E2416/50</f>
        <v>0</v>
      </c>
      <c r="G2416" s="136"/>
      <c r="H2416" s="137" t="n">
        <f aca="false">E2416*$F$8</f>
        <v>0</v>
      </c>
      <c r="I2416" s="135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147" t="s">
        <v>2375</v>
      </c>
      <c r="B2417" s="142" t="s">
        <v>50</v>
      </c>
      <c r="C2417" s="132" t="s">
        <v>47</v>
      </c>
      <c r="D2417" s="206"/>
      <c r="E2417" s="207" t="n">
        <v>1.1682</v>
      </c>
      <c r="F2417" s="135" t="n">
        <f aca="false">D2417*E2417/50</f>
        <v>0</v>
      </c>
      <c r="G2417" s="136"/>
      <c r="H2417" s="137" t="n">
        <f aca="false">E2417*$F$8</f>
        <v>0</v>
      </c>
      <c r="I2417" s="135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147" t="s">
        <v>2376</v>
      </c>
      <c r="B2418" s="131" t="s">
        <v>46</v>
      </c>
      <c r="C2418" s="132" t="s">
        <v>47</v>
      </c>
      <c r="D2418" s="206"/>
      <c r="E2418" s="207" t="n">
        <v>1.1682</v>
      </c>
      <c r="F2418" s="135" t="n">
        <f aca="false">D2418*E2418/50</f>
        <v>0</v>
      </c>
      <c r="G2418" s="136"/>
      <c r="H2418" s="137" t="n">
        <f aca="false">E2418*$F$8</f>
        <v>0</v>
      </c>
      <c r="I2418" s="135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147" t="s">
        <v>2376</v>
      </c>
      <c r="B2419" s="142" t="s">
        <v>50</v>
      </c>
      <c r="C2419" s="132" t="s">
        <v>47</v>
      </c>
      <c r="D2419" s="206"/>
      <c r="E2419" s="207" t="n">
        <v>1.1682</v>
      </c>
      <c r="F2419" s="135" t="n">
        <f aca="false">D2419*E2419/50</f>
        <v>0</v>
      </c>
      <c r="G2419" s="136"/>
      <c r="H2419" s="137" t="n">
        <f aca="false">E2419*$F$8</f>
        <v>0</v>
      </c>
      <c r="I2419" s="135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147" t="s">
        <v>2377</v>
      </c>
      <c r="B2420" s="131" t="s">
        <v>46</v>
      </c>
      <c r="C2420" s="132" t="s">
        <v>47</v>
      </c>
      <c r="D2420" s="206"/>
      <c r="E2420" s="207" t="n">
        <v>1.1682</v>
      </c>
      <c r="F2420" s="135" t="n">
        <f aca="false">D2420*E2420/50</f>
        <v>0</v>
      </c>
      <c r="G2420" s="136"/>
      <c r="H2420" s="137" t="n">
        <f aca="false">E2420*$F$8</f>
        <v>0</v>
      </c>
      <c r="I2420" s="135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208" t="s">
        <v>2378</v>
      </c>
      <c r="B2421" s="142" t="s">
        <v>50</v>
      </c>
      <c r="C2421" s="132" t="s">
        <v>47</v>
      </c>
      <c r="D2421" s="206"/>
      <c r="E2421" s="207" t="n">
        <v>1.1682</v>
      </c>
      <c r="F2421" s="135" t="n">
        <f aca="false">D2421*E2421/50</f>
        <v>0</v>
      </c>
      <c r="G2421" s="136"/>
      <c r="H2421" s="137" t="n">
        <f aca="false">E2421*$F$8</f>
        <v>0</v>
      </c>
      <c r="I2421" s="135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147" t="s">
        <v>2379</v>
      </c>
      <c r="B2422" s="131" t="s">
        <v>46</v>
      </c>
      <c r="C2422" s="132" t="s">
        <v>47</v>
      </c>
      <c r="D2422" s="206"/>
      <c r="E2422" s="207" t="n">
        <v>1.1682</v>
      </c>
      <c r="F2422" s="135" t="n">
        <f aca="false">D2422*E2422/50</f>
        <v>0</v>
      </c>
      <c r="G2422" s="136"/>
      <c r="H2422" s="137" t="n">
        <f aca="false">E2422*$F$8</f>
        <v>0</v>
      </c>
      <c r="I2422" s="135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147" t="s">
        <v>2379</v>
      </c>
      <c r="B2423" s="142" t="s">
        <v>50</v>
      </c>
      <c r="C2423" s="132" t="s">
        <v>47</v>
      </c>
      <c r="D2423" s="206"/>
      <c r="E2423" s="207" t="n">
        <v>1.1682</v>
      </c>
      <c r="F2423" s="135" t="n">
        <f aca="false">D2423*E2423/50</f>
        <v>0</v>
      </c>
      <c r="G2423" s="136"/>
      <c r="H2423" s="137" t="n">
        <f aca="false">E2423*$F$8</f>
        <v>0</v>
      </c>
      <c r="I2423" s="135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09" t="s">
        <v>2380</v>
      </c>
      <c r="B2424" s="142" t="s">
        <v>50</v>
      </c>
      <c r="C2424" s="132" t="s">
        <v>47</v>
      </c>
      <c r="D2424" s="206"/>
      <c r="E2424" s="207" t="n">
        <v>1.49</v>
      </c>
      <c r="F2424" s="135" t="n">
        <f aca="false">D2424*E2424/50</f>
        <v>0</v>
      </c>
      <c r="G2424" s="136"/>
      <c r="H2424" s="137" t="n">
        <f aca="false">E2424*$F$8</f>
        <v>0</v>
      </c>
      <c r="I2424" s="135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147" t="s">
        <v>2381</v>
      </c>
      <c r="B2425" s="142" t="s">
        <v>50</v>
      </c>
      <c r="C2425" s="132" t="s">
        <v>47</v>
      </c>
      <c r="D2425" s="206"/>
      <c r="E2425" s="207" t="n">
        <v>1.593</v>
      </c>
      <c r="F2425" s="135" t="n">
        <f aca="false">D2425*E2425/50</f>
        <v>0</v>
      </c>
      <c r="G2425" s="136"/>
      <c r="H2425" s="137" t="n">
        <f aca="false">E2425*$F$8</f>
        <v>0</v>
      </c>
      <c r="I2425" s="135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147" t="s">
        <v>2382</v>
      </c>
      <c r="B2426" s="142" t="s">
        <v>50</v>
      </c>
      <c r="C2426" s="132" t="s">
        <v>47</v>
      </c>
      <c r="D2426" s="206"/>
      <c r="E2426" s="207" t="n">
        <v>1.1682</v>
      </c>
      <c r="F2426" s="135" t="n">
        <f aca="false">D2426*E2426/50</f>
        <v>0</v>
      </c>
      <c r="G2426" s="136"/>
      <c r="H2426" s="137" t="n">
        <f aca="false">E2426*$F$8</f>
        <v>0</v>
      </c>
      <c r="I2426" s="135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147" t="s">
        <v>2383</v>
      </c>
      <c r="B2427" s="142" t="s">
        <v>50</v>
      </c>
      <c r="C2427" s="132" t="s">
        <v>47</v>
      </c>
      <c r="D2427" s="206"/>
      <c r="E2427" s="207" t="n">
        <v>1.1682</v>
      </c>
      <c r="F2427" s="135" t="n">
        <f aca="false">D2427*E2427/50</f>
        <v>0</v>
      </c>
      <c r="G2427" s="136"/>
      <c r="H2427" s="137" t="n">
        <f aca="false">E2427*$F$8</f>
        <v>0</v>
      </c>
      <c r="I2427" s="135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147" t="s">
        <v>2384</v>
      </c>
      <c r="B2428" s="142" t="s">
        <v>50</v>
      </c>
      <c r="C2428" s="132" t="s">
        <v>47</v>
      </c>
      <c r="D2428" s="206"/>
      <c r="E2428" s="207" t="n">
        <v>1.1682</v>
      </c>
      <c r="F2428" s="135" t="n">
        <f aca="false">D2428*E2428/50</f>
        <v>0</v>
      </c>
      <c r="G2428" s="136"/>
      <c r="H2428" s="137" t="n">
        <f aca="false">E2428*$F$8</f>
        <v>0</v>
      </c>
      <c r="I2428" s="135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147" t="s">
        <v>2385</v>
      </c>
      <c r="B2429" s="142" t="s">
        <v>50</v>
      </c>
      <c r="C2429" s="132" t="s">
        <v>47</v>
      </c>
      <c r="D2429" s="206"/>
      <c r="E2429" s="207" t="n">
        <v>1.1682</v>
      </c>
      <c r="F2429" s="135" t="n">
        <f aca="false">D2429*E2429/50</f>
        <v>0</v>
      </c>
      <c r="G2429" s="136"/>
      <c r="H2429" s="137" t="n">
        <f aca="false">E2429*$F$8</f>
        <v>0</v>
      </c>
      <c r="I2429" s="135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147" t="s">
        <v>2386</v>
      </c>
      <c r="B2430" s="142" t="s">
        <v>50</v>
      </c>
      <c r="C2430" s="132" t="s">
        <v>47</v>
      </c>
      <c r="D2430" s="206"/>
      <c r="E2430" s="207" t="n">
        <v>3.13</v>
      </c>
      <c r="F2430" s="135" t="n">
        <f aca="false">D2430*E2430/50</f>
        <v>0</v>
      </c>
      <c r="G2430" s="136"/>
      <c r="H2430" s="137" t="n">
        <f aca="false">E2430*$F$8</f>
        <v>0</v>
      </c>
      <c r="I2430" s="135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147" t="s">
        <v>2387</v>
      </c>
      <c r="B2431" s="142" t="s">
        <v>50</v>
      </c>
      <c r="C2431" s="132" t="s">
        <v>47</v>
      </c>
      <c r="D2431" s="206"/>
      <c r="E2431" s="207" t="n">
        <v>3.13</v>
      </c>
      <c r="F2431" s="135" t="n">
        <f aca="false">D2431*E2431/50</f>
        <v>0</v>
      </c>
      <c r="G2431" s="136"/>
      <c r="H2431" s="137" t="n">
        <f aca="false">E2431*$F$8</f>
        <v>0</v>
      </c>
      <c r="I2431" s="135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147" t="s">
        <v>2388</v>
      </c>
      <c r="B2432" s="142" t="s">
        <v>50</v>
      </c>
      <c r="C2432" s="132" t="s">
        <v>47</v>
      </c>
      <c r="D2432" s="206"/>
      <c r="E2432" s="207" t="n">
        <v>1.3629</v>
      </c>
      <c r="F2432" s="135" t="n">
        <f aca="false">D2432*E2432/50</f>
        <v>0</v>
      </c>
      <c r="G2432" s="136"/>
      <c r="H2432" s="137" t="n">
        <f aca="false">E2432*$F$8</f>
        <v>0</v>
      </c>
      <c r="I2432" s="135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147" t="s">
        <v>2389</v>
      </c>
      <c r="B2433" s="142" t="s">
        <v>50</v>
      </c>
      <c r="C2433" s="132" t="s">
        <v>47</v>
      </c>
      <c r="D2433" s="206"/>
      <c r="E2433" s="207" t="n">
        <v>1.3629</v>
      </c>
      <c r="F2433" s="135" t="n">
        <f aca="false">D2433*E2433/50</f>
        <v>0</v>
      </c>
      <c r="G2433" s="136"/>
      <c r="H2433" s="137" t="n">
        <f aca="false">E2433*$F$8</f>
        <v>0</v>
      </c>
      <c r="I2433" s="135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147" t="s">
        <v>2390</v>
      </c>
      <c r="B2434" s="142" t="s">
        <v>50</v>
      </c>
      <c r="C2434" s="132" t="s">
        <v>47</v>
      </c>
      <c r="D2434" s="206"/>
      <c r="E2434" s="207" t="n">
        <v>1.3629</v>
      </c>
      <c r="F2434" s="135" t="n">
        <f aca="false">D2434*E2434/50</f>
        <v>0</v>
      </c>
      <c r="G2434" s="136"/>
      <c r="H2434" s="137" t="n">
        <f aca="false">E2434*$F$8</f>
        <v>0</v>
      </c>
      <c r="I2434" s="135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147" t="s">
        <v>2391</v>
      </c>
      <c r="B2435" s="142" t="s">
        <v>50</v>
      </c>
      <c r="C2435" s="132" t="s">
        <v>47</v>
      </c>
      <c r="D2435" s="206"/>
      <c r="E2435" s="207" t="n">
        <v>1.3629</v>
      </c>
      <c r="F2435" s="135" t="n">
        <f aca="false">D2435*E2435/50</f>
        <v>0</v>
      </c>
      <c r="G2435" s="136"/>
      <c r="H2435" s="137" t="n">
        <f aca="false">E2435*$F$8</f>
        <v>0</v>
      </c>
      <c r="I2435" s="135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08" t="s">
        <v>2392</v>
      </c>
      <c r="B2436" s="142" t="s">
        <v>50</v>
      </c>
      <c r="C2436" s="132" t="s">
        <v>47</v>
      </c>
      <c r="D2436" s="206"/>
      <c r="E2436" s="207" t="n">
        <v>1.98</v>
      </c>
      <c r="F2436" s="135" t="n">
        <f aca="false">D2436*E2436/50</f>
        <v>0</v>
      </c>
      <c r="G2436" s="136"/>
      <c r="H2436" s="137" t="n">
        <f aca="false">E2436*$F$8</f>
        <v>0</v>
      </c>
      <c r="I2436" s="135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08" t="s">
        <v>2393</v>
      </c>
      <c r="B2437" s="131" t="s">
        <v>46</v>
      </c>
      <c r="C2437" s="132" t="s">
        <v>47</v>
      </c>
      <c r="D2437" s="206"/>
      <c r="E2437" s="207" t="n">
        <v>1.50568</v>
      </c>
      <c r="F2437" s="135" t="n">
        <f aca="false">D2437*E2437/50</f>
        <v>0</v>
      </c>
      <c r="G2437" s="136"/>
      <c r="H2437" s="137" t="n">
        <f aca="false">E2437*$F$8</f>
        <v>0</v>
      </c>
      <c r="I2437" s="135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08" t="s">
        <v>2393</v>
      </c>
      <c r="B2438" s="142" t="s">
        <v>50</v>
      </c>
      <c r="C2438" s="132" t="s">
        <v>47</v>
      </c>
      <c r="D2438" s="206"/>
      <c r="E2438" s="207" t="n">
        <v>1.50568</v>
      </c>
      <c r="F2438" s="135" t="n">
        <f aca="false">D2438*E2438/50</f>
        <v>0</v>
      </c>
      <c r="G2438" s="136"/>
      <c r="H2438" s="137" t="n">
        <f aca="false">E2438*$F$8</f>
        <v>0</v>
      </c>
      <c r="I2438" s="135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08" t="s">
        <v>2394</v>
      </c>
      <c r="B2439" s="131" t="s">
        <v>46</v>
      </c>
      <c r="C2439" s="132" t="s">
        <v>47</v>
      </c>
      <c r="D2439" s="206"/>
      <c r="E2439" s="207" t="n">
        <v>1.50568</v>
      </c>
      <c r="F2439" s="135" t="n">
        <f aca="false">D2439*E2439/50</f>
        <v>0</v>
      </c>
      <c r="G2439" s="136"/>
      <c r="H2439" s="137" t="n">
        <f aca="false">E2439*$F$8</f>
        <v>0</v>
      </c>
      <c r="I2439" s="135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08" t="s">
        <v>2395</v>
      </c>
      <c r="B2440" s="131" t="s">
        <v>46</v>
      </c>
      <c r="C2440" s="132" t="s">
        <v>47</v>
      </c>
      <c r="D2440" s="206"/>
      <c r="E2440" s="207" t="n">
        <v>1.50568</v>
      </c>
      <c r="F2440" s="135" t="n">
        <f aca="false">D2440*E2440/50</f>
        <v>0</v>
      </c>
      <c r="G2440" s="136"/>
      <c r="H2440" s="137" t="n">
        <f aca="false">E2440*$F$8</f>
        <v>0</v>
      </c>
      <c r="I2440" s="135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08" t="s">
        <v>2396</v>
      </c>
      <c r="B2441" s="131" t="s">
        <v>46</v>
      </c>
      <c r="C2441" s="132" t="s">
        <v>47</v>
      </c>
      <c r="D2441" s="206"/>
      <c r="E2441" s="207" t="n">
        <v>1.50568</v>
      </c>
      <c r="F2441" s="135" t="n">
        <f aca="false">D2441*E2441/50</f>
        <v>0</v>
      </c>
      <c r="G2441" s="136"/>
      <c r="H2441" s="137" t="n">
        <f aca="false">E2441*$F$8</f>
        <v>0</v>
      </c>
      <c r="I2441" s="135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208" t="s">
        <v>2396</v>
      </c>
      <c r="B2442" s="142" t="s">
        <v>50</v>
      </c>
      <c r="C2442" s="132" t="s">
        <v>47</v>
      </c>
      <c r="D2442" s="206"/>
      <c r="E2442" s="207" t="n">
        <v>1.50568</v>
      </c>
      <c r="F2442" s="135" t="n">
        <f aca="false">D2442*E2442/50</f>
        <v>0</v>
      </c>
      <c r="G2442" s="136"/>
      <c r="H2442" s="137" t="n">
        <f aca="false">E2442*$F$8</f>
        <v>0</v>
      </c>
      <c r="I2442" s="135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147" t="s">
        <v>2397</v>
      </c>
      <c r="B2443" s="142" t="s">
        <v>50</v>
      </c>
      <c r="C2443" s="132" t="s">
        <v>47</v>
      </c>
      <c r="D2443" s="206"/>
      <c r="E2443" s="207" t="n">
        <v>1.3629</v>
      </c>
      <c r="F2443" s="135" t="n">
        <f aca="false">D2443*E2443/50</f>
        <v>0</v>
      </c>
      <c r="G2443" s="136"/>
      <c r="H2443" s="137" t="n">
        <f aca="false">E2443*$F$8</f>
        <v>0</v>
      </c>
      <c r="I2443" s="135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08" t="s">
        <v>2398</v>
      </c>
      <c r="B2444" s="142" t="s">
        <v>50</v>
      </c>
      <c r="C2444" s="132" t="s">
        <v>47</v>
      </c>
      <c r="D2444" s="206"/>
      <c r="E2444" s="207" t="n">
        <v>1.37588</v>
      </c>
      <c r="F2444" s="135" t="n">
        <f aca="false">D2444*E2444/50</f>
        <v>0</v>
      </c>
      <c r="G2444" s="136"/>
      <c r="H2444" s="137" t="n">
        <f aca="false">E2444*$F$8</f>
        <v>0</v>
      </c>
      <c r="I2444" s="135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208" t="s">
        <v>2399</v>
      </c>
      <c r="B2445" s="142" t="s">
        <v>50</v>
      </c>
      <c r="C2445" s="132" t="s">
        <v>47</v>
      </c>
      <c r="D2445" s="206"/>
      <c r="E2445" s="207" t="n">
        <v>1.37588</v>
      </c>
      <c r="F2445" s="135" t="n">
        <f aca="false">D2445*E2445/50</f>
        <v>0</v>
      </c>
      <c r="G2445" s="136"/>
      <c r="H2445" s="137" t="n">
        <f aca="false">E2445*$F$8</f>
        <v>0</v>
      </c>
      <c r="I2445" s="135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09" t="s">
        <v>2400</v>
      </c>
      <c r="B2446" s="142" t="s">
        <v>50</v>
      </c>
      <c r="C2446" s="132" t="s">
        <v>47</v>
      </c>
      <c r="D2446" s="206"/>
      <c r="E2446" s="207" t="n">
        <v>1.53164</v>
      </c>
      <c r="F2446" s="135" t="n">
        <f aca="false">D2446*E2446/50</f>
        <v>0</v>
      </c>
      <c r="G2446" s="136"/>
      <c r="H2446" s="137" t="n">
        <f aca="false">E2446*$F$8</f>
        <v>0</v>
      </c>
      <c r="I2446" s="135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09" t="s">
        <v>2401</v>
      </c>
      <c r="B2447" s="142" t="s">
        <v>50</v>
      </c>
      <c r="C2447" s="132" t="s">
        <v>47</v>
      </c>
      <c r="D2447" s="206"/>
      <c r="E2447" s="207" t="n">
        <v>1.53164</v>
      </c>
      <c r="F2447" s="135" t="n">
        <f aca="false">D2447*E2447/50</f>
        <v>0</v>
      </c>
      <c r="G2447" s="136"/>
      <c r="H2447" s="137" t="n">
        <f aca="false">E2447*$F$8</f>
        <v>0</v>
      </c>
      <c r="I2447" s="135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09" t="s">
        <v>2402</v>
      </c>
      <c r="B2448" s="142" t="s">
        <v>50</v>
      </c>
      <c r="C2448" s="132" t="s">
        <v>47</v>
      </c>
      <c r="D2448" s="206"/>
      <c r="E2448" s="207" t="n">
        <v>1.53164</v>
      </c>
      <c r="F2448" s="135" t="n">
        <f aca="false">D2448*E2448/50</f>
        <v>0</v>
      </c>
      <c r="G2448" s="136"/>
      <c r="H2448" s="137" t="n">
        <f aca="false">E2448*$F$8</f>
        <v>0</v>
      </c>
      <c r="I2448" s="135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09" t="s">
        <v>2403</v>
      </c>
      <c r="B2449" s="142" t="s">
        <v>50</v>
      </c>
      <c r="C2449" s="132" t="s">
        <v>47</v>
      </c>
      <c r="D2449" s="206"/>
      <c r="E2449" s="207" t="n">
        <v>1.53164</v>
      </c>
      <c r="F2449" s="135" t="n">
        <f aca="false">D2449*E2449/50</f>
        <v>0</v>
      </c>
      <c r="G2449" s="136"/>
      <c r="H2449" s="137" t="n">
        <f aca="false">E2449*$F$8</f>
        <v>0</v>
      </c>
      <c r="I2449" s="135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09" t="s">
        <v>2404</v>
      </c>
      <c r="B2450" s="142" t="s">
        <v>50</v>
      </c>
      <c r="C2450" s="132" t="s">
        <v>47</v>
      </c>
      <c r="D2450" s="206"/>
      <c r="E2450" s="207" t="n">
        <v>1.53164</v>
      </c>
      <c r="F2450" s="135" t="n">
        <f aca="false">D2450*E2450/50</f>
        <v>0</v>
      </c>
      <c r="G2450" s="136"/>
      <c r="H2450" s="137" t="n">
        <f aca="false">E2450*$F$8</f>
        <v>0</v>
      </c>
      <c r="I2450" s="135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08" t="s">
        <v>2405</v>
      </c>
      <c r="B2451" s="142" t="s">
        <v>50</v>
      </c>
      <c r="C2451" s="132" t="s">
        <v>47</v>
      </c>
      <c r="D2451" s="206"/>
      <c r="E2451" s="207" t="n">
        <v>1.37588</v>
      </c>
      <c r="F2451" s="135" t="n">
        <f aca="false">D2451*E2451/50</f>
        <v>0</v>
      </c>
      <c r="G2451" s="136"/>
      <c r="H2451" s="137" t="n">
        <f aca="false">E2451*$F$8</f>
        <v>0</v>
      </c>
      <c r="I2451" s="135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208" t="s">
        <v>2406</v>
      </c>
      <c r="B2452" s="142" t="s">
        <v>50</v>
      </c>
      <c r="C2452" s="132" t="s">
        <v>47</v>
      </c>
      <c r="D2452" s="206"/>
      <c r="E2452" s="207" t="n">
        <v>3.3</v>
      </c>
      <c r="F2452" s="135" t="n">
        <f aca="false">D2452*E2452/50</f>
        <v>0</v>
      </c>
      <c r="G2452" s="136"/>
      <c r="H2452" s="137" t="n">
        <f aca="false">E2452*$F$8</f>
        <v>0</v>
      </c>
      <c r="I2452" s="135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08" t="s">
        <v>2407</v>
      </c>
      <c r="B2453" s="131" t="s">
        <v>46</v>
      </c>
      <c r="C2453" s="132" t="s">
        <v>47</v>
      </c>
      <c r="D2453" s="206"/>
      <c r="E2453" s="207" t="n">
        <v>1.50568</v>
      </c>
      <c r="F2453" s="135" t="n">
        <f aca="false">D2453*E2453/50</f>
        <v>0</v>
      </c>
      <c r="G2453" s="136"/>
      <c r="H2453" s="137" t="n">
        <f aca="false">E2453*$F$8</f>
        <v>0</v>
      </c>
      <c r="I2453" s="135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208" t="s">
        <v>2408</v>
      </c>
      <c r="B2454" s="131" t="s">
        <v>46</v>
      </c>
      <c r="C2454" s="132" t="s">
        <v>47</v>
      </c>
      <c r="D2454" s="206"/>
      <c r="E2454" s="207" t="n">
        <v>1.50568</v>
      </c>
      <c r="F2454" s="135" t="n">
        <f aca="false">D2454*E2454/50</f>
        <v>0</v>
      </c>
      <c r="G2454" s="136"/>
      <c r="H2454" s="137" t="n">
        <f aca="false">E2454*$F$8</f>
        <v>0</v>
      </c>
      <c r="I2454" s="135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208" t="s">
        <v>2409</v>
      </c>
      <c r="B2455" s="142" t="s">
        <v>50</v>
      </c>
      <c r="C2455" s="132" t="s">
        <v>47</v>
      </c>
      <c r="D2455" s="206"/>
      <c r="E2455" s="207" t="n">
        <v>1.947</v>
      </c>
      <c r="F2455" s="135" t="n">
        <f aca="false">D2455*E2455/50</f>
        <v>0</v>
      </c>
      <c r="G2455" s="136"/>
      <c r="H2455" s="137" t="n">
        <f aca="false">E2455*$F$8</f>
        <v>0</v>
      </c>
      <c r="I2455" s="135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08" t="s">
        <v>2410</v>
      </c>
      <c r="B2456" s="142" t="s">
        <v>50</v>
      </c>
      <c r="C2456" s="132" t="s">
        <v>47</v>
      </c>
      <c r="D2456" s="206"/>
      <c r="E2456" s="207" t="n">
        <v>1.947</v>
      </c>
      <c r="F2456" s="135" t="n">
        <f aca="false">D2456*E2456/50</f>
        <v>0</v>
      </c>
      <c r="G2456" s="136"/>
      <c r="H2456" s="137" t="n">
        <f aca="false">E2456*$F$8</f>
        <v>0</v>
      </c>
      <c r="I2456" s="135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208" t="s">
        <v>2411</v>
      </c>
      <c r="B2457" s="142" t="s">
        <v>50</v>
      </c>
      <c r="C2457" s="132" t="s">
        <v>47</v>
      </c>
      <c r="D2457" s="206"/>
      <c r="E2457" s="207" t="n">
        <v>1.947</v>
      </c>
      <c r="F2457" s="135" t="n">
        <f aca="false">D2457*E2457/50</f>
        <v>0</v>
      </c>
      <c r="G2457" s="136"/>
      <c r="H2457" s="137" t="n">
        <f aca="false">E2457*$F$8</f>
        <v>0</v>
      </c>
      <c r="I2457" s="135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208" t="s">
        <v>2412</v>
      </c>
      <c r="B2458" s="142" t="s">
        <v>50</v>
      </c>
      <c r="C2458" s="132" t="s">
        <v>47</v>
      </c>
      <c r="D2458" s="206"/>
      <c r="E2458" s="207" t="n">
        <v>1.947</v>
      </c>
      <c r="F2458" s="135" t="n">
        <f aca="false">D2458*E2458/50</f>
        <v>0</v>
      </c>
      <c r="G2458" s="136"/>
      <c r="H2458" s="137" t="n">
        <f aca="false">E2458*$F$8</f>
        <v>0</v>
      </c>
      <c r="I2458" s="135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08" t="s">
        <v>2413</v>
      </c>
      <c r="B2459" s="142" t="s">
        <v>50</v>
      </c>
      <c r="C2459" s="132" t="s">
        <v>47</v>
      </c>
      <c r="D2459" s="206"/>
      <c r="E2459" s="207" t="n">
        <v>1.947</v>
      </c>
      <c r="F2459" s="135" t="n">
        <f aca="false">D2459*E2459/50</f>
        <v>0</v>
      </c>
      <c r="G2459" s="136"/>
      <c r="H2459" s="137" t="n">
        <f aca="false">E2459*$F$8</f>
        <v>0</v>
      </c>
      <c r="I2459" s="135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208" t="s">
        <v>2414</v>
      </c>
      <c r="B2460" s="142" t="s">
        <v>50</v>
      </c>
      <c r="C2460" s="132" t="s">
        <v>47</v>
      </c>
      <c r="D2460" s="206"/>
      <c r="E2460" s="207" t="n">
        <v>1.947</v>
      </c>
      <c r="F2460" s="135" t="n">
        <f aca="false">D2460*E2460/50</f>
        <v>0</v>
      </c>
      <c r="G2460" s="136"/>
      <c r="H2460" s="137" t="n">
        <f aca="false">E2460*$F$8</f>
        <v>0</v>
      </c>
      <c r="I2460" s="135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08" t="s">
        <v>2415</v>
      </c>
      <c r="B2461" s="142" t="s">
        <v>50</v>
      </c>
      <c r="C2461" s="132" t="s">
        <v>47</v>
      </c>
      <c r="D2461" s="206"/>
      <c r="E2461" s="207" t="n">
        <v>1.947</v>
      </c>
      <c r="F2461" s="135" t="n">
        <f aca="false">D2461*E2461/50</f>
        <v>0</v>
      </c>
      <c r="G2461" s="136"/>
      <c r="H2461" s="137" t="n">
        <f aca="false">E2461*$F$8</f>
        <v>0</v>
      </c>
      <c r="I2461" s="135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08" t="s">
        <v>2416</v>
      </c>
      <c r="B2462" s="142" t="s">
        <v>50</v>
      </c>
      <c r="C2462" s="132" t="s">
        <v>47</v>
      </c>
      <c r="D2462" s="206"/>
      <c r="E2462" s="207" t="n">
        <v>1.947</v>
      </c>
      <c r="F2462" s="135" t="n">
        <f aca="false">D2462*E2462/50</f>
        <v>0</v>
      </c>
      <c r="G2462" s="136"/>
      <c r="H2462" s="137" t="n">
        <f aca="false">E2462*$F$8</f>
        <v>0</v>
      </c>
      <c r="I2462" s="135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08" t="s">
        <v>2417</v>
      </c>
      <c r="B2463" s="142" t="s">
        <v>50</v>
      </c>
      <c r="C2463" s="132" t="s">
        <v>47</v>
      </c>
      <c r="D2463" s="206"/>
      <c r="E2463" s="207" t="n">
        <v>1.947</v>
      </c>
      <c r="F2463" s="135" t="n">
        <f aca="false">D2463*E2463/50</f>
        <v>0</v>
      </c>
      <c r="G2463" s="136"/>
      <c r="H2463" s="137" t="n">
        <f aca="false">E2463*$F$8</f>
        <v>0</v>
      </c>
      <c r="I2463" s="135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147" t="s">
        <v>2418</v>
      </c>
      <c r="B2464" s="142" t="s">
        <v>50</v>
      </c>
      <c r="C2464" s="132" t="s">
        <v>47</v>
      </c>
      <c r="D2464" s="206"/>
      <c r="E2464" s="207" t="n">
        <v>1.3629</v>
      </c>
      <c r="F2464" s="135" t="n">
        <f aca="false">D2464*E2464/50</f>
        <v>0</v>
      </c>
      <c r="G2464" s="136"/>
      <c r="H2464" s="137" t="n">
        <f aca="false">E2464*$F$8</f>
        <v>0</v>
      </c>
      <c r="I2464" s="135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08" t="s">
        <v>2419</v>
      </c>
      <c r="B2465" s="142" t="s">
        <v>50</v>
      </c>
      <c r="C2465" s="132" t="s">
        <v>47</v>
      </c>
      <c r="D2465" s="206"/>
      <c r="E2465" s="207" t="n">
        <v>1.54462</v>
      </c>
      <c r="F2465" s="135" t="n">
        <f aca="false">D2465*E2465/50</f>
        <v>0</v>
      </c>
      <c r="G2465" s="136"/>
      <c r="H2465" s="137" t="n">
        <f aca="false">E2465*$F$8</f>
        <v>0</v>
      </c>
      <c r="I2465" s="135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09" t="s">
        <v>2420</v>
      </c>
      <c r="B2466" s="142" t="s">
        <v>50</v>
      </c>
      <c r="C2466" s="132" t="s">
        <v>47</v>
      </c>
      <c r="D2466" s="206"/>
      <c r="E2466" s="207" t="n">
        <v>1.6225</v>
      </c>
      <c r="F2466" s="135" t="n">
        <f aca="false">D2466*E2466/50</f>
        <v>0</v>
      </c>
      <c r="G2466" s="136"/>
      <c r="H2466" s="137" t="n">
        <f aca="false">E2466*$F$8</f>
        <v>0</v>
      </c>
      <c r="I2466" s="135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147" t="s">
        <v>2421</v>
      </c>
      <c r="B2467" s="142" t="s">
        <v>50</v>
      </c>
      <c r="C2467" s="132" t="s">
        <v>47</v>
      </c>
      <c r="D2467" s="206"/>
      <c r="E2467" s="207" t="n">
        <v>1.6225</v>
      </c>
      <c r="F2467" s="135" t="n">
        <f aca="false">D2467*E2467/50</f>
        <v>0</v>
      </c>
      <c r="G2467" s="136"/>
      <c r="H2467" s="137" t="n">
        <f aca="false">E2467*$F$8</f>
        <v>0</v>
      </c>
      <c r="I2467" s="135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147" t="s">
        <v>2422</v>
      </c>
      <c r="B2468" s="142" t="s">
        <v>50</v>
      </c>
      <c r="C2468" s="132" t="s">
        <v>47</v>
      </c>
      <c r="D2468" s="206"/>
      <c r="E2468" s="207" t="n">
        <v>1.6225</v>
      </c>
      <c r="F2468" s="135" t="n">
        <f aca="false">D2468*E2468/50</f>
        <v>0</v>
      </c>
      <c r="G2468" s="136"/>
      <c r="H2468" s="137" t="n">
        <f aca="false">E2468*$F$8</f>
        <v>0</v>
      </c>
      <c r="I2468" s="135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147" t="s">
        <v>2423</v>
      </c>
      <c r="B2469" s="142" t="s">
        <v>50</v>
      </c>
      <c r="C2469" s="132" t="s">
        <v>47</v>
      </c>
      <c r="D2469" s="206"/>
      <c r="E2469" s="207" t="n">
        <v>1.6225</v>
      </c>
      <c r="F2469" s="135" t="n">
        <f aca="false">D2469*E2469/50</f>
        <v>0</v>
      </c>
      <c r="G2469" s="136"/>
      <c r="H2469" s="137" t="n">
        <f aca="false">E2469*$F$8</f>
        <v>0</v>
      </c>
      <c r="I2469" s="135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147" t="s">
        <v>2424</v>
      </c>
      <c r="B2470" s="142" t="s">
        <v>50</v>
      </c>
      <c r="C2470" s="132" t="s">
        <v>47</v>
      </c>
      <c r="D2470" s="206"/>
      <c r="E2470" s="207" t="n">
        <v>1.6225</v>
      </c>
      <c r="F2470" s="135" t="n">
        <f aca="false">D2470*E2470/50</f>
        <v>0</v>
      </c>
      <c r="G2470" s="136"/>
      <c r="H2470" s="137" t="n">
        <f aca="false">E2470*$F$8</f>
        <v>0</v>
      </c>
      <c r="I2470" s="135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147" t="s">
        <v>2425</v>
      </c>
      <c r="B2471" s="142" t="s">
        <v>50</v>
      </c>
      <c r="C2471" s="132" t="s">
        <v>47</v>
      </c>
      <c r="D2471" s="206"/>
      <c r="E2471" s="207" t="n">
        <v>1.6225</v>
      </c>
      <c r="F2471" s="135" t="n">
        <f aca="false">D2471*E2471/50</f>
        <v>0</v>
      </c>
      <c r="G2471" s="136"/>
      <c r="H2471" s="137" t="n">
        <f aca="false">E2471*$F$8</f>
        <v>0</v>
      </c>
      <c r="I2471" s="135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147" t="s">
        <v>2426</v>
      </c>
      <c r="B2472" s="142" t="s">
        <v>50</v>
      </c>
      <c r="C2472" s="132" t="s">
        <v>47</v>
      </c>
      <c r="D2472" s="206"/>
      <c r="E2472" s="207" t="n">
        <v>1.6225</v>
      </c>
      <c r="F2472" s="135" t="n">
        <f aca="false">D2472*E2472/50</f>
        <v>0</v>
      </c>
      <c r="G2472" s="136"/>
      <c r="H2472" s="137" t="n">
        <f aca="false">E2472*$F$8</f>
        <v>0</v>
      </c>
      <c r="I2472" s="135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147" t="s">
        <v>2427</v>
      </c>
      <c r="B2473" s="142" t="s">
        <v>50</v>
      </c>
      <c r="C2473" s="132" t="s">
        <v>47</v>
      </c>
      <c r="D2473" s="206"/>
      <c r="E2473" s="207" t="n">
        <v>1.6225</v>
      </c>
      <c r="F2473" s="135" t="n">
        <f aca="false">D2473*E2473/50</f>
        <v>0</v>
      </c>
      <c r="G2473" s="136"/>
      <c r="H2473" s="137" t="n">
        <f aca="false">E2473*$F$8</f>
        <v>0</v>
      </c>
      <c r="I2473" s="135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147" t="s">
        <v>2428</v>
      </c>
      <c r="B2474" s="142" t="s">
        <v>50</v>
      </c>
      <c r="C2474" s="132" t="s">
        <v>47</v>
      </c>
      <c r="D2474" s="206"/>
      <c r="E2474" s="207" t="n">
        <v>1.58356</v>
      </c>
      <c r="F2474" s="135" t="n">
        <f aca="false">D2474*E2474/50</f>
        <v>0</v>
      </c>
      <c r="G2474" s="136"/>
      <c r="H2474" s="137" t="n">
        <f aca="false">E2474*$F$8</f>
        <v>0</v>
      </c>
      <c r="I2474" s="135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147" t="s">
        <v>2429</v>
      </c>
      <c r="B2475" s="142" t="s">
        <v>50</v>
      </c>
      <c r="C2475" s="132" t="s">
        <v>47</v>
      </c>
      <c r="D2475" s="206"/>
      <c r="E2475" s="207" t="n">
        <v>1.58356</v>
      </c>
      <c r="F2475" s="135" t="n">
        <f aca="false">D2475*E2475/50</f>
        <v>0</v>
      </c>
      <c r="G2475" s="136"/>
      <c r="H2475" s="137" t="n">
        <f aca="false">E2475*$F$8</f>
        <v>0</v>
      </c>
      <c r="I2475" s="135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147" t="s">
        <v>2430</v>
      </c>
      <c r="B2476" s="142" t="s">
        <v>50</v>
      </c>
      <c r="C2476" s="132" t="s">
        <v>47</v>
      </c>
      <c r="D2476" s="206"/>
      <c r="E2476" s="207" t="n">
        <v>1.46</v>
      </c>
      <c r="F2476" s="135" t="n">
        <f aca="false">D2476*E2476/50</f>
        <v>0</v>
      </c>
      <c r="G2476" s="136"/>
      <c r="H2476" s="137" t="n">
        <f aca="false">E2476*$F$8</f>
        <v>0</v>
      </c>
      <c r="I2476" s="135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147" t="s">
        <v>2431</v>
      </c>
      <c r="B2477" s="142" t="s">
        <v>50</v>
      </c>
      <c r="C2477" s="132" t="s">
        <v>47</v>
      </c>
      <c r="D2477" s="206"/>
      <c r="E2477" s="207" t="n">
        <v>1.58356</v>
      </c>
      <c r="F2477" s="135" t="n">
        <f aca="false">D2477*E2477/50</f>
        <v>0</v>
      </c>
      <c r="G2477" s="136"/>
      <c r="H2477" s="137" t="n">
        <f aca="false">E2477*$F$8</f>
        <v>0</v>
      </c>
      <c r="I2477" s="135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147" t="s">
        <v>2432</v>
      </c>
      <c r="B2478" s="142" t="s">
        <v>50</v>
      </c>
      <c r="C2478" s="132" t="s">
        <v>47</v>
      </c>
      <c r="D2478" s="206"/>
      <c r="E2478" s="207" t="n">
        <v>3.13</v>
      </c>
      <c r="F2478" s="135" t="n">
        <f aca="false">D2478*E2478/50</f>
        <v>0</v>
      </c>
      <c r="G2478" s="136"/>
      <c r="H2478" s="137" t="n">
        <f aca="false">E2478*$F$8</f>
        <v>0</v>
      </c>
      <c r="I2478" s="135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208" t="s">
        <v>2433</v>
      </c>
      <c r="B2479" s="142" t="s">
        <v>50</v>
      </c>
      <c r="C2479" s="132" t="s">
        <v>47</v>
      </c>
      <c r="D2479" s="206"/>
      <c r="E2479" s="207" t="n">
        <v>1.98594</v>
      </c>
      <c r="F2479" s="135" t="n">
        <f aca="false">D2479*E2479/50</f>
        <v>0</v>
      </c>
      <c r="G2479" s="136"/>
      <c r="H2479" s="137" t="n">
        <f aca="false">E2479*$F$8</f>
        <v>0</v>
      </c>
      <c r="I2479" s="135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08" t="s">
        <v>2434</v>
      </c>
      <c r="B2480" s="142" t="s">
        <v>50</v>
      </c>
      <c r="C2480" s="132" t="s">
        <v>47</v>
      </c>
      <c r="D2480" s="206"/>
      <c r="E2480" s="207" t="n">
        <v>1.98594</v>
      </c>
      <c r="F2480" s="135" t="n">
        <f aca="false">D2480*E2480/50</f>
        <v>0</v>
      </c>
      <c r="G2480" s="136"/>
      <c r="H2480" s="137" t="n">
        <f aca="false">E2480*$F$8</f>
        <v>0</v>
      </c>
      <c r="I2480" s="135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210" t="s">
        <v>2435</v>
      </c>
      <c r="B2481" s="211" t="s">
        <v>46</v>
      </c>
      <c r="C2481" s="132" t="s">
        <v>47</v>
      </c>
      <c r="D2481" s="212"/>
      <c r="E2481" s="213" t="n">
        <v>1.70038</v>
      </c>
      <c r="F2481" s="164" t="n">
        <f aca="false">D2481*E2481/50</f>
        <v>0</v>
      </c>
      <c r="G2481" s="136"/>
      <c r="H2481" s="165" t="n">
        <f aca="false">E2481*$F$8</f>
        <v>0</v>
      </c>
      <c r="I2481" s="16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10" t="s">
        <v>2436</v>
      </c>
      <c r="B2482" s="142" t="s">
        <v>50</v>
      </c>
      <c r="C2482" s="132" t="s">
        <v>47</v>
      </c>
      <c r="D2482" s="212"/>
      <c r="E2482" s="213" t="n">
        <v>1.58</v>
      </c>
      <c r="F2482" s="164" t="n">
        <f aca="false">D2482*E2482/50</f>
        <v>0</v>
      </c>
      <c r="G2482" s="136"/>
      <c r="H2482" s="165" t="n">
        <f aca="false">E2482*$F$8</f>
        <v>0</v>
      </c>
      <c r="I2482" s="16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208" t="s">
        <v>2437</v>
      </c>
      <c r="B2483" s="131" t="s">
        <v>46</v>
      </c>
      <c r="C2483" s="132" t="s">
        <v>47</v>
      </c>
      <c r="D2483" s="206"/>
      <c r="E2483" s="207" t="n">
        <v>1.54462</v>
      </c>
      <c r="F2483" s="135" t="n">
        <f aca="false">D2483*E2483/50</f>
        <v>0</v>
      </c>
      <c r="G2483" s="136"/>
      <c r="H2483" s="137" t="n">
        <f aca="false">E2483*$F$8</f>
        <v>0</v>
      </c>
      <c r="I2483" s="135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208" t="s">
        <v>2437</v>
      </c>
      <c r="B2484" s="142" t="s">
        <v>50</v>
      </c>
      <c r="C2484" s="132" t="s">
        <v>47</v>
      </c>
      <c r="D2484" s="206"/>
      <c r="E2484" s="207" t="n">
        <v>1.54462</v>
      </c>
      <c r="F2484" s="135" t="n">
        <f aca="false">D2484*E2484/50</f>
        <v>0</v>
      </c>
      <c r="G2484" s="136"/>
      <c r="H2484" s="137" t="n">
        <f aca="false">E2484*$F$8</f>
        <v>0</v>
      </c>
      <c r="I2484" s="135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208" t="s">
        <v>2438</v>
      </c>
      <c r="B2485" s="142" t="s">
        <v>50</v>
      </c>
      <c r="C2485" s="132" t="s">
        <v>47</v>
      </c>
      <c r="D2485" s="206"/>
      <c r="E2485" s="207" t="n">
        <v>1.54462</v>
      </c>
      <c r="F2485" s="135" t="n">
        <f aca="false">D2485*E2485/50</f>
        <v>0</v>
      </c>
      <c r="G2485" s="136"/>
      <c r="H2485" s="137" t="n">
        <f aca="false">E2485*$F$8</f>
        <v>0</v>
      </c>
      <c r="I2485" s="135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47" t="s">
        <v>2439</v>
      </c>
      <c r="B2486" s="142" t="s">
        <v>50</v>
      </c>
      <c r="C2486" s="132" t="s">
        <v>47</v>
      </c>
      <c r="D2486" s="206"/>
      <c r="E2486" s="207" t="n">
        <v>1.3629</v>
      </c>
      <c r="F2486" s="135" t="n">
        <f aca="false">D2486*E2486/50</f>
        <v>0</v>
      </c>
      <c r="G2486" s="136"/>
      <c r="H2486" s="137" t="n">
        <f aca="false">E2486*$F$8</f>
        <v>0</v>
      </c>
      <c r="I2486" s="135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147" t="s">
        <v>2440</v>
      </c>
      <c r="B2487" s="131" t="s">
        <v>46</v>
      </c>
      <c r="C2487" s="132" t="s">
        <v>47</v>
      </c>
      <c r="D2487" s="206"/>
      <c r="E2487" s="207" t="n">
        <v>1.3629</v>
      </c>
      <c r="F2487" s="135" t="n">
        <f aca="false">D2487*E2487/50</f>
        <v>0</v>
      </c>
      <c r="G2487" s="136"/>
      <c r="H2487" s="137" t="n">
        <f aca="false">E2487*$F$8</f>
        <v>0</v>
      </c>
      <c r="I2487" s="135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147" t="s">
        <v>2441</v>
      </c>
      <c r="B2488" s="131" t="s">
        <v>46</v>
      </c>
      <c r="C2488" s="132" t="s">
        <v>47</v>
      </c>
      <c r="D2488" s="206"/>
      <c r="E2488" s="207" t="n">
        <v>1.3629</v>
      </c>
      <c r="F2488" s="135" t="n">
        <f aca="false">D2488*E2488/50</f>
        <v>0</v>
      </c>
      <c r="G2488" s="136"/>
      <c r="H2488" s="137" t="n">
        <f aca="false">E2488*$F$8</f>
        <v>0</v>
      </c>
      <c r="I2488" s="135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208" t="s">
        <v>2442</v>
      </c>
      <c r="B2489" s="142" t="s">
        <v>50</v>
      </c>
      <c r="C2489" s="132" t="s">
        <v>47</v>
      </c>
      <c r="D2489" s="206"/>
      <c r="E2489" s="207" t="n">
        <v>1.98594</v>
      </c>
      <c r="F2489" s="135" t="n">
        <f aca="false">D2489*E2489/50</f>
        <v>0</v>
      </c>
      <c r="G2489" s="136"/>
      <c r="H2489" s="137" t="n">
        <f aca="false">E2489*$F$8</f>
        <v>0</v>
      </c>
      <c r="I2489" s="135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208" t="s">
        <v>2443</v>
      </c>
      <c r="B2490" s="142" t="s">
        <v>50</v>
      </c>
      <c r="C2490" s="132" t="s">
        <v>47</v>
      </c>
      <c r="D2490" s="206"/>
      <c r="E2490" s="207" t="n">
        <v>1.58</v>
      </c>
      <c r="F2490" s="135" t="n">
        <f aca="false">D2490*E2490/50</f>
        <v>0</v>
      </c>
      <c r="G2490" s="136"/>
      <c r="H2490" s="137" t="n">
        <f aca="false">E2490*$F$8</f>
        <v>0</v>
      </c>
      <c r="I2490" s="135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147" t="s">
        <v>2444</v>
      </c>
      <c r="B2491" s="142" t="s">
        <v>50</v>
      </c>
      <c r="C2491" s="132" t="s">
        <v>47</v>
      </c>
      <c r="D2491" s="206"/>
      <c r="E2491" s="207" t="n">
        <v>1.3629</v>
      </c>
      <c r="F2491" s="135" t="n">
        <f aca="false">D2491*E2491/50</f>
        <v>0</v>
      </c>
      <c r="G2491" s="136"/>
      <c r="H2491" s="137" t="n">
        <f aca="false">E2491*$F$8</f>
        <v>0</v>
      </c>
      <c r="I2491" s="135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214" t="s">
        <v>2445</v>
      </c>
      <c r="B2492" s="142" t="s">
        <v>50</v>
      </c>
      <c r="C2492" s="132" t="s">
        <v>47</v>
      </c>
      <c r="D2492" s="206"/>
      <c r="E2492" s="207" t="n">
        <v>1.3629</v>
      </c>
      <c r="F2492" s="135" t="n">
        <f aca="false">D2492*E2492/50</f>
        <v>0</v>
      </c>
      <c r="G2492" s="136"/>
      <c r="H2492" s="137" t="n">
        <f aca="false">E2492*$F$8</f>
        <v>0</v>
      </c>
      <c r="I2492" s="135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47" t="s">
        <v>2446</v>
      </c>
      <c r="B2493" s="142" t="s">
        <v>50</v>
      </c>
      <c r="C2493" s="132" t="s">
        <v>47</v>
      </c>
      <c r="D2493" s="206"/>
      <c r="E2493" s="207" t="n">
        <v>1.46</v>
      </c>
      <c r="F2493" s="135" t="n">
        <f aca="false">D2493*E2493/50</f>
        <v>0</v>
      </c>
      <c r="G2493" s="136"/>
      <c r="H2493" s="137" t="n">
        <f aca="false">E2493*$F$8</f>
        <v>0</v>
      </c>
      <c r="I2493" s="135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208" t="s">
        <v>2447</v>
      </c>
      <c r="B2494" s="142" t="s">
        <v>50</v>
      </c>
      <c r="C2494" s="132" t="s">
        <v>47</v>
      </c>
      <c r="D2494" s="206"/>
      <c r="E2494" s="207" t="n">
        <v>1.54462</v>
      </c>
      <c r="F2494" s="135" t="n">
        <f aca="false">D2494*E2494/50</f>
        <v>0</v>
      </c>
      <c r="G2494" s="136"/>
      <c r="H2494" s="137" t="n">
        <f aca="false">E2494*$F$8</f>
        <v>0</v>
      </c>
      <c r="I2494" s="135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47" t="s">
        <v>2448</v>
      </c>
      <c r="B2495" s="142" t="s">
        <v>50</v>
      </c>
      <c r="C2495" s="132" t="s">
        <v>47</v>
      </c>
      <c r="D2495" s="206"/>
      <c r="E2495" s="207" t="n">
        <v>1.3629</v>
      </c>
      <c r="F2495" s="135" t="n">
        <f aca="false">D2495*E2495/50</f>
        <v>0</v>
      </c>
      <c r="G2495" s="136"/>
      <c r="H2495" s="137" t="n">
        <f aca="false">E2495*$F$8</f>
        <v>0</v>
      </c>
      <c r="I2495" s="135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47" t="s">
        <v>2449</v>
      </c>
      <c r="B2496" s="142" t="s">
        <v>50</v>
      </c>
      <c r="C2496" s="132" t="s">
        <v>47</v>
      </c>
      <c r="D2496" s="206"/>
      <c r="E2496" s="207" t="n">
        <v>3.13</v>
      </c>
      <c r="F2496" s="135" t="n">
        <f aca="false">D2496*E2496/50</f>
        <v>0</v>
      </c>
      <c r="G2496" s="136"/>
      <c r="H2496" s="137" t="n">
        <f aca="false">E2496*$F$8</f>
        <v>0</v>
      </c>
      <c r="I2496" s="135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47" t="s">
        <v>2450</v>
      </c>
      <c r="B2497" s="142" t="s">
        <v>50</v>
      </c>
      <c r="C2497" s="132" t="s">
        <v>47</v>
      </c>
      <c r="D2497" s="206"/>
      <c r="E2497" s="207" t="n">
        <v>3.13</v>
      </c>
      <c r="F2497" s="135" t="n">
        <f aca="false">D2497*E2497/50</f>
        <v>0</v>
      </c>
      <c r="G2497" s="136"/>
      <c r="H2497" s="137" t="n">
        <f aca="false">E2497*$F$8</f>
        <v>0</v>
      </c>
      <c r="I2497" s="135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209" t="s">
        <v>2451</v>
      </c>
      <c r="B2498" s="142" t="s">
        <v>50</v>
      </c>
      <c r="C2498" s="132" t="s">
        <v>47</v>
      </c>
      <c r="D2498" s="206"/>
      <c r="E2498" s="207" t="n">
        <v>1.58356</v>
      </c>
      <c r="F2498" s="135" t="n">
        <f aca="false">D2498*E2498/50</f>
        <v>0</v>
      </c>
      <c r="G2498" s="136"/>
      <c r="H2498" s="137" t="n">
        <f aca="false">E2498*$F$8</f>
        <v>0</v>
      </c>
      <c r="I2498" s="135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209" t="s">
        <v>2452</v>
      </c>
      <c r="B2499" s="142" t="s">
        <v>50</v>
      </c>
      <c r="C2499" s="132" t="s">
        <v>47</v>
      </c>
      <c r="D2499" s="206"/>
      <c r="E2499" s="207" t="n">
        <v>1.99</v>
      </c>
      <c r="F2499" s="135" t="n">
        <f aca="false">D2499*E2499/50</f>
        <v>0</v>
      </c>
      <c r="G2499" s="136"/>
      <c r="H2499" s="137" t="n">
        <f aca="false">E2499*$F$8</f>
        <v>0</v>
      </c>
      <c r="I2499" s="135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208" t="s">
        <v>2453</v>
      </c>
      <c r="B2500" s="142" t="s">
        <v>50</v>
      </c>
      <c r="C2500" s="132" t="s">
        <v>47</v>
      </c>
      <c r="D2500" s="206"/>
      <c r="E2500" s="207" t="n">
        <v>1.98594</v>
      </c>
      <c r="F2500" s="135" t="n">
        <f aca="false">D2500*E2500/50</f>
        <v>0</v>
      </c>
      <c r="G2500" s="136"/>
      <c r="H2500" s="137" t="n">
        <f aca="false">E2500*$F$8</f>
        <v>0</v>
      </c>
      <c r="I2500" s="135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208" t="s">
        <v>2454</v>
      </c>
      <c r="B2501" s="131" t="s">
        <v>46</v>
      </c>
      <c r="C2501" s="132" t="s">
        <v>47</v>
      </c>
      <c r="D2501" s="206"/>
      <c r="E2501" s="207" t="n">
        <v>1.98594</v>
      </c>
      <c r="F2501" s="135" t="n">
        <f aca="false">D2501*E2501/50</f>
        <v>0</v>
      </c>
      <c r="G2501" s="136"/>
      <c r="H2501" s="137" t="n">
        <f aca="false">E2501*$F$8</f>
        <v>0</v>
      </c>
      <c r="I2501" s="135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208" t="s">
        <v>2455</v>
      </c>
      <c r="B2502" s="142" t="s">
        <v>50</v>
      </c>
      <c r="C2502" s="132" t="s">
        <v>47</v>
      </c>
      <c r="D2502" s="206"/>
      <c r="E2502" s="207" t="n">
        <v>2.10276</v>
      </c>
      <c r="F2502" s="135" t="n">
        <f aca="false">D2502*E2502/50</f>
        <v>0</v>
      </c>
      <c r="G2502" s="136"/>
      <c r="H2502" s="137" t="n">
        <f aca="false">E2502*$F$8</f>
        <v>0</v>
      </c>
      <c r="I2502" s="135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210" t="s">
        <v>2456</v>
      </c>
      <c r="B2503" s="211" t="s">
        <v>46</v>
      </c>
      <c r="C2503" s="132" t="s">
        <v>47</v>
      </c>
      <c r="D2503" s="212"/>
      <c r="E2503" s="213" t="n">
        <v>1.70038</v>
      </c>
      <c r="F2503" s="164" t="n">
        <f aca="false">D2503*E2503/50</f>
        <v>0</v>
      </c>
      <c r="G2503" s="136"/>
      <c r="H2503" s="165" t="n">
        <f aca="false">E2503*$F$8</f>
        <v>0</v>
      </c>
      <c r="I2503" s="16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210" t="s">
        <v>2457</v>
      </c>
      <c r="B2504" s="211" t="s">
        <v>46</v>
      </c>
      <c r="C2504" s="132" t="s">
        <v>47</v>
      </c>
      <c r="D2504" s="212"/>
      <c r="E2504" s="213" t="n">
        <v>1.70038</v>
      </c>
      <c r="F2504" s="164" t="n">
        <f aca="false">D2504*E2504/50</f>
        <v>0</v>
      </c>
      <c r="G2504" s="136"/>
      <c r="H2504" s="165" t="n">
        <f aca="false">E2504*$F$8</f>
        <v>0</v>
      </c>
      <c r="I2504" s="16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208" t="s">
        <v>2457</v>
      </c>
      <c r="B2505" s="142" t="s">
        <v>50</v>
      </c>
      <c r="C2505" s="132" t="s">
        <v>47</v>
      </c>
      <c r="D2505" s="206"/>
      <c r="E2505" s="207" t="n">
        <v>1.70038</v>
      </c>
      <c r="F2505" s="135" t="n">
        <f aca="false">D2505*E2505/50</f>
        <v>0</v>
      </c>
      <c r="G2505" s="136"/>
      <c r="H2505" s="137" t="n">
        <f aca="false">E2505*$F$8</f>
        <v>0</v>
      </c>
      <c r="I2505" s="135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210" t="s">
        <v>2458</v>
      </c>
      <c r="B2506" s="211" t="s">
        <v>46</v>
      </c>
      <c r="C2506" s="132" t="s">
        <v>47</v>
      </c>
      <c r="D2506" s="212"/>
      <c r="E2506" s="213" t="n">
        <v>1.70038</v>
      </c>
      <c r="F2506" s="164" t="n">
        <f aca="false">D2506*E2506/50</f>
        <v>0</v>
      </c>
      <c r="G2506" s="136"/>
      <c r="H2506" s="165" t="n">
        <f aca="false">E2506*$F$8</f>
        <v>0</v>
      </c>
      <c r="I2506" s="16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210" t="s">
        <v>2458</v>
      </c>
      <c r="B2507" s="142" t="s">
        <v>50</v>
      </c>
      <c r="C2507" s="132" t="s">
        <v>47</v>
      </c>
      <c r="D2507" s="212"/>
      <c r="E2507" s="213" t="n">
        <v>1.70038</v>
      </c>
      <c r="F2507" s="164" t="n">
        <f aca="false">D2507*E2507/50</f>
        <v>0</v>
      </c>
      <c r="G2507" s="136"/>
      <c r="H2507" s="165" t="n">
        <f aca="false">E2507*$F$8</f>
        <v>0</v>
      </c>
      <c r="I2507" s="16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210" t="s">
        <v>2459</v>
      </c>
      <c r="B2508" s="142" t="s">
        <v>50</v>
      </c>
      <c r="C2508" s="132" t="s">
        <v>47</v>
      </c>
      <c r="D2508" s="212"/>
      <c r="E2508" s="213" t="n">
        <v>1.58</v>
      </c>
      <c r="F2508" s="164" t="n">
        <f aca="false">D2508*E2508/50</f>
        <v>0</v>
      </c>
      <c r="G2508" s="136"/>
      <c r="H2508" s="165" t="n">
        <f aca="false">E2508*$F$8</f>
        <v>0</v>
      </c>
      <c r="I2508" s="16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210" t="s">
        <v>2460</v>
      </c>
      <c r="B2509" s="142" t="s">
        <v>50</v>
      </c>
      <c r="C2509" s="132" t="s">
        <v>47</v>
      </c>
      <c r="D2509" s="212"/>
      <c r="E2509" s="213" t="n">
        <v>1.58</v>
      </c>
      <c r="F2509" s="164" t="n">
        <f aca="false">D2509*E2509/50</f>
        <v>0</v>
      </c>
      <c r="G2509" s="136"/>
      <c r="H2509" s="165" t="n">
        <f aca="false">E2509*$F$8</f>
        <v>0</v>
      </c>
      <c r="I2509" s="16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10" t="s">
        <v>2461</v>
      </c>
      <c r="B2510" s="142" t="s">
        <v>50</v>
      </c>
      <c r="C2510" s="132" t="s">
        <v>47</v>
      </c>
      <c r="D2510" s="212"/>
      <c r="E2510" s="213" t="n">
        <v>1.58</v>
      </c>
      <c r="F2510" s="164" t="n">
        <f aca="false">D2510*E2510/50</f>
        <v>0</v>
      </c>
      <c r="G2510" s="136"/>
      <c r="H2510" s="165" t="n">
        <f aca="false">E2510*$F$8</f>
        <v>0</v>
      </c>
      <c r="I2510" s="16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196" t="s">
        <v>2462</v>
      </c>
      <c r="B2511" s="196"/>
      <c r="C2511" s="196"/>
      <c r="D2511" s="197"/>
      <c r="E2511" s="215"/>
      <c r="F2511" s="199"/>
      <c r="G2511" s="199"/>
      <c r="H2511" s="199"/>
      <c r="I2511" s="200"/>
      <c r="J2511" s="3"/>
      <c r="K2511" s="2"/>
      <c r="L2511" s="2"/>
    </row>
    <row r="2512" customFormat="false" ht="14.25" hidden="false" customHeight="true" outlineLevel="0" collapsed="false">
      <c r="A2512" s="216" t="s">
        <v>2463</v>
      </c>
      <c r="B2512" s="178" t="s">
        <v>50</v>
      </c>
      <c r="C2512" s="217" t="s">
        <v>47</v>
      </c>
      <c r="D2512" s="218"/>
      <c r="E2512" s="180" t="n">
        <v>1.34</v>
      </c>
      <c r="F2512" s="181" t="n">
        <f aca="false">D2512*E2512/50</f>
        <v>0</v>
      </c>
      <c r="G2512" s="136"/>
      <c r="H2512" s="182" t="n">
        <f aca="false">E2512*$F$8</f>
        <v>0</v>
      </c>
      <c r="I2512" s="181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216" t="s">
        <v>2464</v>
      </c>
      <c r="B2513" s="178" t="s">
        <v>50</v>
      </c>
      <c r="C2513" s="217" t="s">
        <v>47</v>
      </c>
      <c r="D2513" s="218"/>
      <c r="E2513" s="180" t="n">
        <v>1.34</v>
      </c>
      <c r="F2513" s="181" t="n">
        <f aca="false">D2513*E2513/50</f>
        <v>0</v>
      </c>
      <c r="G2513" s="136"/>
      <c r="H2513" s="182" t="n">
        <f aca="false">E2513*$F$8</f>
        <v>0</v>
      </c>
      <c r="I2513" s="181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216" t="s">
        <v>2465</v>
      </c>
      <c r="B2514" s="178" t="s">
        <v>50</v>
      </c>
      <c r="C2514" s="217" t="s">
        <v>47</v>
      </c>
      <c r="D2514" s="218"/>
      <c r="E2514" s="180" t="n">
        <v>1.34</v>
      </c>
      <c r="F2514" s="181" t="n">
        <f aca="false">D2514*E2514/50</f>
        <v>0</v>
      </c>
      <c r="G2514" s="136"/>
      <c r="H2514" s="182" t="n">
        <f aca="false">E2514*$F$8</f>
        <v>0</v>
      </c>
      <c r="I2514" s="181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219" t="s">
        <v>2466</v>
      </c>
      <c r="B2515" s="178" t="s">
        <v>50</v>
      </c>
      <c r="C2515" s="217" t="s">
        <v>47</v>
      </c>
      <c r="D2515" s="218"/>
      <c r="E2515" s="180" t="n">
        <v>1.34</v>
      </c>
      <c r="F2515" s="181" t="n">
        <f aca="false">D2515*E2515/50</f>
        <v>0</v>
      </c>
      <c r="G2515" s="136"/>
      <c r="H2515" s="182" t="n">
        <f aca="false">E2515*$F$8</f>
        <v>0</v>
      </c>
      <c r="I2515" s="181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216" t="s">
        <v>2467</v>
      </c>
      <c r="B2516" s="178" t="s">
        <v>50</v>
      </c>
      <c r="C2516" s="217" t="s">
        <v>47</v>
      </c>
      <c r="D2516" s="218"/>
      <c r="E2516" s="180" t="n">
        <v>1.34</v>
      </c>
      <c r="F2516" s="181" t="n">
        <f aca="false">D2516*E2516/50</f>
        <v>0</v>
      </c>
      <c r="G2516" s="136"/>
      <c r="H2516" s="182" t="n">
        <f aca="false">E2516*$F$8</f>
        <v>0</v>
      </c>
      <c r="I2516" s="181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216" t="s">
        <v>2468</v>
      </c>
      <c r="B2517" s="178" t="s">
        <v>50</v>
      </c>
      <c r="C2517" s="217" t="s">
        <v>47</v>
      </c>
      <c r="D2517" s="218"/>
      <c r="E2517" s="180" t="n">
        <v>1.34</v>
      </c>
      <c r="F2517" s="181" t="n">
        <f aca="false">D2517*E2517/50</f>
        <v>0</v>
      </c>
      <c r="G2517" s="136"/>
      <c r="H2517" s="182" t="n">
        <f aca="false">E2517*$F$8</f>
        <v>0</v>
      </c>
      <c r="I2517" s="181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216" t="s">
        <v>2469</v>
      </c>
      <c r="B2518" s="178" t="s">
        <v>50</v>
      </c>
      <c r="C2518" s="217" t="s">
        <v>47</v>
      </c>
      <c r="D2518" s="218"/>
      <c r="E2518" s="180" t="n">
        <v>1.34</v>
      </c>
      <c r="F2518" s="181" t="n">
        <f aca="false">D2518*E2518/50</f>
        <v>0</v>
      </c>
      <c r="G2518" s="136"/>
      <c r="H2518" s="182" t="n">
        <f aca="false">E2518*$F$8</f>
        <v>0</v>
      </c>
      <c r="I2518" s="181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16" t="s">
        <v>2470</v>
      </c>
      <c r="B2519" s="178" t="s">
        <v>50</v>
      </c>
      <c r="C2519" s="217" t="s">
        <v>47</v>
      </c>
      <c r="D2519" s="218"/>
      <c r="E2519" s="180" t="n">
        <v>1.34</v>
      </c>
      <c r="F2519" s="181" t="n">
        <f aca="false">D2519*E2519/50</f>
        <v>0</v>
      </c>
      <c r="G2519" s="136"/>
      <c r="H2519" s="182" t="n">
        <f aca="false">E2519*$F$8</f>
        <v>0</v>
      </c>
      <c r="I2519" s="181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16" t="s">
        <v>2471</v>
      </c>
      <c r="B2520" s="178" t="s">
        <v>50</v>
      </c>
      <c r="C2520" s="217" t="s">
        <v>47</v>
      </c>
      <c r="D2520" s="218"/>
      <c r="E2520" s="180" t="n">
        <v>1.34</v>
      </c>
      <c r="F2520" s="181" t="n">
        <f aca="false">D2520*E2520/50</f>
        <v>0</v>
      </c>
      <c r="G2520" s="136"/>
      <c r="H2520" s="182" t="n">
        <f aca="false">E2520*$F$8</f>
        <v>0</v>
      </c>
      <c r="I2520" s="181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19" t="s">
        <v>2472</v>
      </c>
      <c r="B2521" s="178" t="s">
        <v>50</v>
      </c>
      <c r="C2521" s="217" t="s">
        <v>47</v>
      </c>
      <c r="D2521" s="218"/>
      <c r="E2521" s="180" t="n">
        <v>1.34</v>
      </c>
      <c r="F2521" s="181" t="n">
        <f aca="false">D2521*E2521/50</f>
        <v>0</v>
      </c>
      <c r="G2521" s="136"/>
      <c r="H2521" s="182" t="n">
        <f aca="false">E2521*$F$8</f>
        <v>0</v>
      </c>
      <c r="I2521" s="181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19" t="s">
        <v>2473</v>
      </c>
      <c r="B2522" s="178" t="s">
        <v>50</v>
      </c>
      <c r="C2522" s="217" t="s">
        <v>47</v>
      </c>
      <c r="D2522" s="218"/>
      <c r="E2522" s="180" t="n">
        <v>1.34</v>
      </c>
      <c r="F2522" s="181" t="n">
        <f aca="false">D2522*E2522/50</f>
        <v>0</v>
      </c>
      <c r="G2522" s="136"/>
      <c r="H2522" s="182" t="n">
        <f aca="false">E2522*$F$8</f>
        <v>0</v>
      </c>
      <c r="I2522" s="181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19" t="s">
        <v>2474</v>
      </c>
      <c r="B2523" s="178" t="s">
        <v>50</v>
      </c>
      <c r="C2523" s="217" t="s">
        <v>47</v>
      </c>
      <c r="D2523" s="218"/>
      <c r="E2523" s="180" t="n">
        <v>1.34</v>
      </c>
      <c r="F2523" s="181" t="n">
        <f aca="false">D2523*E2523/50</f>
        <v>0</v>
      </c>
      <c r="G2523" s="136"/>
      <c r="H2523" s="182" t="n">
        <f aca="false">E2523*$F$8</f>
        <v>0</v>
      </c>
      <c r="I2523" s="181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16" t="s">
        <v>2475</v>
      </c>
      <c r="B2524" s="178" t="s">
        <v>50</v>
      </c>
      <c r="C2524" s="217" t="s">
        <v>47</v>
      </c>
      <c r="D2524" s="218"/>
      <c r="E2524" s="180" t="n">
        <v>1.34</v>
      </c>
      <c r="F2524" s="181" t="n">
        <f aca="false">D2524*E2524/50</f>
        <v>0</v>
      </c>
      <c r="G2524" s="136"/>
      <c r="H2524" s="182" t="n">
        <f aca="false">E2524*$F$8</f>
        <v>0</v>
      </c>
      <c r="I2524" s="181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19" t="s">
        <v>2476</v>
      </c>
      <c r="B2525" s="178" t="s">
        <v>50</v>
      </c>
      <c r="C2525" s="217" t="s">
        <v>47</v>
      </c>
      <c r="D2525" s="218"/>
      <c r="E2525" s="180" t="n">
        <v>1.34</v>
      </c>
      <c r="F2525" s="181" t="n">
        <f aca="false">D2525*E2525/50</f>
        <v>0</v>
      </c>
      <c r="G2525" s="136"/>
      <c r="H2525" s="182" t="n">
        <f aca="false">E2525*$F$8</f>
        <v>0</v>
      </c>
      <c r="I2525" s="181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219" t="s">
        <v>2477</v>
      </c>
      <c r="B2526" s="178" t="s">
        <v>50</v>
      </c>
      <c r="C2526" s="217" t="s">
        <v>47</v>
      </c>
      <c r="D2526" s="218"/>
      <c r="E2526" s="180" t="n">
        <v>1.34</v>
      </c>
      <c r="F2526" s="181" t="n">
        <f aca="false">D2526*E2526/50</f>
        <v>0</v>
      </c>
      <c r="G2526" s="136"/>
      <c r="H2526" s="182" t="n">
        <f aca="false">E2526*$F$8</f>
        <v>0</v>
      </c>
      <c r="I2526" s="181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220" t="s">
        <v>2478</v>
      </c>
      <c r="B2527" s="142" t="s">
        <v>50</v>
      </c>
      <c r="C2527" s="132" t="s">
        <v>47</v>
      </c>
      <c r="D2527" s="221"/>
      <c r="E2527" s="207" t="n">
        <v>1.441</v>
      </c>
      <c r="F2527" s="135" t="n">
        <f aca="false">D2527*E2527/50</f>
        <v>0</v>
      </c>
      <c r="G2527" s="136"/>
      <c r="H2527" s="137" t="n">
        <f aca="false">E2527*$F$8</f>
        <v>0</v>
      </c>
      <c r="I2527" s="135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20" t="s">
        <v>2479</v>
      </c>
      <c r="B2528" s="142" t="s">
        <v>50</v>
      </c>
      <c r="C2528" s="132" t="s">
        <v>47</v>
      </c>
      <c r="D2528" s="221"/>
      <c r="E2528" s="207" t="n">
        <v>1.441</v>
      </c>
      <c r="F2528" s="135" t="n">
        <f aca="false">D2528*E2528/50</f>
        <v>0</v>
      </c>
      <c r="G2528" s="136"/>
      <c r="H2528" s="137" t="n">
        <f aca="false">E2528*$F$8</f>
        <v>0</v>
      </c>
      <c r="I2528" s="135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20" t="s">
        <v>2480</v>
      </c>
      <c r="B2529" s="142" t="s">
        <v>50</v>
      </c>
      <c r="C2529" s="132" t="s">
        <v>47</v>
      </c>
      <c r="D2529" s="222"/>
      <c r="E2529" s="134" t="n">
        <v>1.46</v>
      </c>
      <c r="F2529" s="135" t="n">
        <f aca="false">D2529*E2529/50</f>
        <v>0</v>
      </c>
      <c r="G2529" s="136"/>
      <c r="H2529" s="137" t="n">
        <f aca="false">E2529*$F$8</f>
        <v>0</v>
      </c>
      <c r="I2529" s="135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20" t="s">
        <v>2481</v>
      </c>
      <c r="B2530" s="142" t="s">
        <v>50</v>
      </c>
      <c r="C2530" s="132" t="s">
        <v>47</v>
      </c>
      <c r="D2530" s="222"/>
      <c r="E2530" s="134" t="n">
        <v>1.46</v>
      </c>
      <c r="F2530" s="135" t="n">
        <f aca="false">D2530*E2530/50</f>
        <v>0</v>
      </c>
      <c r="G2530" s="136"/>
      <c r="H2530" s="137" t="n">
        <f aca="false">E2530*$F$8</f>
        <v>0</v>
      </c>
      <c r="I2530" s="135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16" t="s">
        <v>2482</v>
      </c>
      <c r="B2531" s="178" t="s">
        <v>50</v>
      </c>
      <c r="C2531" s="217" t="s">
        <v>47</v>
      </c>
      <c r="D2531" s="218"/>
      <c r="E2531" s="180" t="n">
        <v>0.99</v>
      </c>
      <c r="F2531" s="181" t="n">
        <f aca="false">D2531*E2531/50</f>
        <v>0</v>
      </c>
      <c r="G2531" s="136"/>
      <c r="H2531" s="182" t="n">
        <f aca="false">E2531*$F$8</f>
        <v>0</v>
      </c>
      <c r="I2531" s="181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20" t="s">
        <v>2483</v>
      </c>
      <c r="B2532" s="142" t="s">
        <v>50</v>
      </c>
      <c r="C2532" s="132" t="s">
        <v>47</v>
      </c>
      <c r="D2532" s="222"/>
      <c r="E2532" s="134" t="n">
        <v>0.99</v>
      </c>
      <c r="F2532" s="135" t="n">
        <f aca="false">D2532*E2532/50</f>
        <v>0</v>
      </c>
      <c r="G2532" s="136"/>
      <c r="H2532" s="137" t="n">
        <f aca="false">E2532*$F$8</f>
        <v>0</v>
      </c>
      <c r="I2532" s="135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23" t="s">
        <v>2484</v>
      </c>
      <c r="B2533" s="142" t="s">
        <v>50</v>
      </c>
      <c r="C2533" s="132" t="s">
        <v>47</v>
      </c>
      <c r="D2533" s="222"/>
      <c r="E2533" s="134" t="n">
        <v>0.99</v>
      </c>
      <c r="F2533" s="135" t="n">
        <f aca="false">D2533*E2533/50</f>
        <v>0</v>
      </c>
      <c r="G2533" s="136"/>
      <c r="H2533" s="137" t="n">
        <f aca="false">E2533*$F$8</f>
        <v>0</v>
      </c>
      <c r="I2533" s="135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23" t="s">
        <v>2485</v>
      </c>
      <c r="B2534" s="142" t="s">
        <v>50</v>
      </c>
      <c r="C2534" s="132" t="s">
        <v>47</v>
      </c>
      <c r="D2534" s="222"/>
      <c r="E2534" s="134" t="n">
        <v>1.32</v>
      </c>
      <c r="F2534" s="135" t="n">
        <f aca="false">D2534*E2534/50</f>
        <v>0</v>
      </c>
      <c r="G2534" s="136"/>
      <c r="H2534" s="137" t="n">
        <f aca="false">E2534*$F$8</f>
        <v>0</v>
      </c>
      <c r="I2534" s="135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19" t="s">
        <v>2486</v>
      </c>
      <c r="B2535" s="178" t="s">
        <v>50</v>
      </c>
      <c r="C2535" s="217" t="s">
        <v>47</v>
      </c>
      <c r="D2535" s="218"/>
      <c r="E2535" s="180" t="n">
        <v>1.22</v>
      </c>
      <c r="F2535" s="181" t="n">
        <f aca="false">D2535*E2535/50</f>
        <v>0</v>
      </c>
      <c r="G2535" s="136"/>
      <c r="H2535" s="182" t="n">
        <f aca="false">E2535*$F$8</f>
        <v>0</v>
      </c>
      <c r="I2535" s="181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16" t="s">
        <v>2487</v>
      </c>
      <c r="B2536" s="178" t="s">
        <v>50</v>
      </c>
      <c r="C2536" s="217" t="s">
        <v>47</v>
      </c>
      <c r="D2536" s="218"/>
      <c r="E2536" s="180" t="n">
        <v>1.22</v>
      </c>
      <c r="F2536" s="181" t="n">
        <f aca="false">D2536*E2536/50</f>
        <v>0</v>
      </c>
      <c r="G2536" s="136"/>
      <c r="H2536" s="182" t="n">
        <f aca="false">E2536*$F$8</f>
        <v>0</v>
      </c>
      <c r="I2536" s="181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220" t="s">
        <v>2488</v>
      </c>
      <c r="B2537" s="142" t="s">
        <v>50</v>
      </c>
      <c r="C2537" s="132" t="s">
        <v>47</v>
      </c>
      <c r="D2537" s="222"/>
      <c r="E2537" s="134" t="n">
        <v>1.32</v>
      </c>
      <c r="F2537" s="135" t="n">
        <f aca="false">D2537*E2537/50</f>
        <v>0</v>
      </c>
      <c r="G2537" s="136"/>
      <c r="H2537" s="137" t="n">
        <f aca="false">E2537*$F$8</f>
        <v>0</v>
      </c>
      <c r="I2537" s="135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20" t="s">
        <v>2489</v>
      </c>
      <c r="B2538" s="142" t="s">
        <v>50</v>
      </c>
      <c r="C2538" s="132" t="s">
        <v>47</v>
      </c>
      <c r="D2538" s="222"/>
      <c r="E2538" s="134" t="n">
        <v>1.22</v>
      </c>
      <c r="F2538" s="135" t="n">
        <f aca="false">D2538*E2538/50</f>
        <v>0</v>
      </c>
      <c r="G2538" s="136"/>
      <c r="H2538" s="137" t="n">
        <f aca="false">E2538*$F$8</f>
        <v>0</v>
      </c>
      <c r="I2538" s="135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23" t="s">
        <v>2490</v>
      </c>
      <c r="B2539" s="142" t="s">
        <v>50</v>
      </c>
      <c r="C2539" s="132" t="s">
        <v>47</v>
      </c>
      <c r="D2539" s="222"/>
      <c r="E2539" s="134" t="n">
        <v>1.22</v>
      </c>
      <c r="F2539" s="135" t="n">
        <f aca="false">D2539*E2539/50</f>
        <v>0</v>
      </c>
      <c r="G2539" s="136"/>
      <c r="H2539" s="137" t="n">
        <f aca="false">E2539*$F$8</f>
        <v>0</v>
      </c>
      <c r="I2539" s="135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220" t="s">
        <v>2491</v>
      </c>
      <c r="B2540" s="142" t="s">
        <v>50</v>
      </c>
      <c r="C2540" s="132" t="s">
        <v>47</v>
      </c>
      <c r="D2540" s="222"/>
      <c r="E2540" s="134" t="n">
        <v>1.22</v>
      </c>
      <c r="F2540" s="135" t="n">
        <f aca="false">D2540*E2540/50</f>
        <v>0</v>
      </c>
      <c r="G2540" s="136"/>
      <c r="H2540" s="137" t="n">
        <f aca="false">E2540*$F$8</f>
        <v>0</v>
      </c>
      <c r="I2540" s="135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223" t="s">
        <v>2492</v>
      </c>
      <c r="B2541" s="142" t="s">
        <v>50</v>
      </c>
      <c r="C2541" s="132" t="s">
        <v>47</v>
      </c>
      <c r="D2541" s="222"/>
      <c r="E2541" s="134" t="n">
        <v>1.22</v>
      </c>
      <c r="F2541" s="135" t="n">
        <f aca="false">D2541*E2541/50</f>
        <v>0</v>
      </c>
      <c r="G2541" s="136"/>
      <c r="H2541" s="137" t="n">
        <f aca="false">E2541*$F$8</f>
        <v>0</v>
      </c>
      <c r="I2541" s="135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20" t="s">
        <v>2493</v>
      </c>
      <c r="B2542" s="142" t="s">
        <v>50</v>
      </c>
      <c r="C2542" s="132" t="s">
        <v>47</v>
      </c>
      <c r="D2542" s="222"/>
      <c r="E2542" s="134" t="n">
        <v>1.243</v>
      </c>
      <c r="F2542" s="135" t="n">
        <f aca="false">D2542*E2542/50</f>
        <v>0</v>
      </c>
      <c r="G2542" s="136"/>
      <c r="H2542" s="137" t="n">
        <f aca="false">E2542*$F$8</f>
        <v>0</v>
      </c>
      <c r="I2542" s="135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23" t="s">
        <v>2494</v>
      </c>
      <c r="B2543" s="142" t="s">
        <v>50</v>
      </c>
      <c r="C2543" s="132" t="s">
        <v>47</v>
      </c>
      <c r="D2543" s="222"/>
      <c r="E2543" s="134" t="n">
        <v>1.35</v>
      </c>
      <c r="F2543" s="135" t="n">
        <f aca="false">D2543*E2543/50</f>
        <v>0</v>
      </c>
      <c r="G2543" s="136"/>
      <c r="H2543" s="137" t="n">
        <f aca="false">E2543*$F$8</f>
        <v>0</v>
      </c>
      <c r="I2543" s="135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20" t="s">
        <v>2495</v>
      </c>
      <c r="B2544" s="224" t="s">
        <v>46</v>
      </c>
      <c r="C2544" s="132" t="s">
        <v>47</v>
      </c>
      <c r="D2544" s="222"/>
      <c r="E2544" s="134" t="n">
        <v>1.35</v>
      </c>
      <c r="F2544" s="135" t="n">
        <f aca="false">D2544*E2544/50</f>
        <v>0</v>
      </c>
      <c r="G2544" s="136"/>
      <c r="H2544" s="137" t="n">
        <f aca="false">E2544*$F$8</f>
        <v>0</v>
      </c>
      <c r="I2544" s="135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220" t="s">
        <v>2496</v>
      </c>
      <c r="B2545" s="142" t="s">
        <v>50</v>
      </c>
      <c r="C2545" s="132" t="s">
        <v>47</v>
      </c>
      <c r="D2545" s="221"/>
      <c r="E2545" s="207" t="n">
        <v>1.683</v>
      </c>
      <c r="F2545" s="135" t="n">
        <f aca="false">D2545*E2545/50</f>
        <v>0</v>
      </c>
      <c r="G2545" s="136"/>
      <c r="H2545" s="137" t="n">
        <f aca="false">E2545*$F$8</f>
        <v>0</v>
      </c>
      <c r="I2545" s="135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220" t="s">
        <v>2497</v>
      </c>
      <c r="B2546" s="142" t="s">
        <v>50</v>
      </c>
      <c r="C2546" s="132" t="s">
        <v>47</v>
      </c>
      <c r="D2546" s="222"/>
      <c r="E2546" s="134" t="n">
        <v>1.441</v>
      </c>
      <c r="F2546" s="135" t="n">
        <f aca="false">D2546*E2546/50</f>
        <v>0</v>
      </c>
      <c r="G2546" s="136"/>
      <c r="H2546" s="137" t="n">
        <f aca="false">E2546*$F$8</f>
        <v>0</v>
      </c>
      <c r="I2546" s="135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19" t="s">
        <v>2498</v>
      </c>
      <c r="B2547" s="178" t="s">
        <v>50</v>
      </c>
      <c r="C2547" s="217" t="s">
        <v>47</v>
      </c>
      <c r="D2547" s="218"/>
      <c r="E2547" s="180" t="n">
        <v>1.22</v>
      </c>
      <c r="F2547" s="181" t="n">
        <f aca="false">D2547*E2547/50</f>
        <v>0</v>
      </c>
      <c r="G2547" s="136"/>
      <c r="H2547" s="182" t="n">
        <f aca="false">E2547*$F$8</f>
        <v>0</v>
      </c>
      <c r="I2547" s="181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220" t="s">
        <v>2499</v>
      </c>
      <c r="B2548" s="142" t="s">
        <v>50</v>
      </c>
      <c r="C2548" s="132" t="s">
        <v>47</v>
      </c>
      <c r="D2548" s="222"/>
      <c r="E2548" s="134" t="n">
        <v>0.99</v>
      </c>
      <c r="F2548" s="135" t="n">
        <f aca="false">D2548*E2548/50</f>
        <v>0</v>
      </c>
      <c r="G2548" s="136"/>
      <c r="H2548" s="137" t="n">
        <f aca="false">E2548*$F$8</f>
        <v>0</v>
      </c>
      <c r="I2548" s="135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23" t="s">
        <v>2500</v>
      </c>
      <c r="B2549" s="142" t="s">
        <v>50</v>
      </c>
      <c r="C2549" s="132" t="s">
        <v>47</v>
      </c>
      <c r="D2549" s="222"/>
      <c r="E2549" s="134" t="n">
        <v>1.22</v>
      </c>
      <c r="F2549" s="135" t="n">
        <f aca="false">D2549*E2549/50</f>
        <v>0</v>
      </c>
      <c r="G2549" s="136"/>
      <c r="H2549" s="137" t="n">
        <f aca="false">E2549*$F$8</f>
        <v>0</v>
      </c>
      <c r="I2549" s="135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20" t="s">
        <v>2501</v>
      </c>
      <c r="B2550" s="142" t="s">
        <v>50</v>
      </c>
      <c r="C2550" s="132" t="s">
        <v>47</v>
      </c>
      <c r="D2550" s="222"/>
      <c r="E2550" s="134" t="n">
        <v>1.22</v>
      </c>
      <c r="F2550" s="135" t="n">
        <f aca="false">D2550*E2550/50</f>
        <v>0</v>
      </c>
      <c r="G2550" s="136"/>
      <c r="H2550" s="137" t="n">
        <f aca="false">E2550*$F$8</f>
        <v>0</v>
      </c>
      <c r="I2550" s="135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220" t="s">
        <v>2502</v>
      </c>
      <c r="B2551" s="142" t="s">
        <v>50</v>
      </c>
      <c r="C2551" s="132" t="s">
        <v>47</v>
      </c>
      <c r="D2551" s="222"/>
      <c r="E2551" s="134" t="n">
        <v>1.22</v>
      </c>
      <c r="F2551" s="135" t="n">
        <f aca="false">D2551*E2551/50</f>
        <v>0</v>
      </c>
      <c r="G2551" s="136"/>
      <c r="H2551" s="137" t="n">
        <f aca="false">E2551*$F$8</f>
        <v>0</v>
      </c>
      <c r="I2551" s="135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220" t="s">
        <v>2503</v>
      </c>
      <c r="B2552" s="224" t="s">
        <v>46</v>
      </c>
      <c r="C2552" s="132" t="s">
        <v>47</v>
      </c>
      <c r="D2552" s="221"/>
      <c r="E2552" s="207" t="n">
        <v>1.353</v>
      </c>
      <c r="F2552" s="135" t="n">
        <f aca="false">D2552*E2552/50</f>
        <v>0</v>
      </c>
      <c r="G2552" s="136"/>
      <c r="H2552" s="137" t="n">
        <f aca="false">E2552*$F$8</f>
        <v>0</v>
      </c>
      <c r="I2552" s="135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20" t="s">
        <v>2504</v>
      </c>
      <c r="B2553" s="224" t="s">
        <v>46</v>
      </c>
      <c r="C2553" s="132" t="s">
        <v>47</v>
      </c>
      <c r="D2553" s="221"/>
      <c r="E2553" s="207" t="n">
        <v>1.353</v>
      </c>
      <c r="F2553" s="135" t="n">
        <f aca="false">D2553*E2553/50</f>
        <v>0</v>
      </c>
      <c r="G2553" s="136"/>
      <c r="H2553" s="137" t="n">
        <f aca="false">E2553*$F$8</f>
        <v>0</v>
      </c>
      <c r="I2553" s="135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220" t="s">
        <v>2505</v>
      </c>
      <c r="B2554" s="142" t="s">
        <v>50</v>
      </c>
      <c r="C2554" s="132" t="s">
        <v>47</v>
      </c>
      <c r="D2554" s="222"/>
      <c r="E2554" s="134" t="n">
        <v>0.99</v>
      </c>
      <c r="F2554" s="135" t="n">
        <f aca="false">D2554*E2554/50</f>
        <v>0</v>
      </c>
      <c r="G2554" s="136"/>
      <c r="H2554" s="137" t="n">
        <f aca="false">E2554*$F$8</f>
        <v>0</v>
      </c>
      <c r="I2554" s="135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220" t="s">
        <v>2506</v>
      </c>
      <c r="B2555" s="142" t="s">
        <v>50</v>
      </c>
      <c r="C2555" s="132" t="s">
        <v>47</v>
      </c>
      <c r="D2555" s="222"/>
      <c r="E2555" s="134" t="n">
        <v>0.99</v>
      </c>
      <c r="F2555" s="135" t="n">
        <f aca="false">D2555*E2555/50</f>
        <v>0</v>
      </c>
      <c r="G2555" s="136"/>
      <c r="H2555" s="137" t="n">
        <f aca="false">E2555*$F$8</f>
        <v>0</v>
      </c>
      <c r="I2555" s="135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223" t="s">
        <v>2507</v>
      </c>
      <c r="B2556" s="142" t="s">
        <v>50</v>
      </c>
      <c r="C2556" s="132" t="s">
        <v>47</v>
      </c>
      <c r="D2556" s="222"/>
      <c r="E2556" s="134" t="n">
        <v>0.99</v>
      </c>
      <c r="F2556" s="135" t="n">
        <f aca="false">D2556*E2556/50</f>
        <v>0</v>
      </c>
      <c r="G2556" s="136"/>
      <c r="H2556" s="137" t="n">
        <f aca="false">E2556*$F$8</f>
        <v>0</v>
      </c>
      <c r="I2556" s="135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220" t="s">
        <v>2508</v>
      </c>
      <c r="B2557" s="142" t="s">
        <v>50</v>
      </c>
      <c r="C2557" s="132" t="s">
        <v>47</v>
      </c>
      <c r="D2557" s="222"/>
      <c r="E2557" s="134" t="n">
        <v>0.99</v>
      </c>
      <c r="F2557" s="135" t="n">
        <f aca="false">D2557*E2557/50</f>
        <v>0</v>
      </c>
      <c r="G2557" s="136"/>
      <c r="H2557" s="137" t="n">
        <f aca="false">E2557*$F$8</f>
        <v>0</v>
      </c>
      <c r="I2557" s="135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220" t="s">
        <v>2509</v>
      </c>
      <c r="B2558" s="142" t="s">
        <v>50</v>
      </c>
      <c r="C2558" s="132" t="s">
        <v>47</v>
      </c>
      <c r="D2558" s="222"/>
      <c r="E2558" s="134" t="n">
        <v>1.32</v>
      </c>
      <c r="F2558" s="135" t="n">
        <f aca="false">D2558*E2558/50</f>
        <v>0</v>
      </c>
      <c r="G2558" s="136"/>
      <c r="H2558" s="137" t="n">
        <f aca="false">E2558*$F$8</f>
        <v>0</v>
      </c>
      <c r="I2558" s="135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223" t="s">
        <v>2510</v>
      </c>
      <c r="B2559" s="142" t="s">
        <v>50</v>
      </c>
      <c r="C2559" s="132" t="s">
        <v>47</v>
      </c>
      <c r="D2559" s="222"/>
      <c r="E2559" s="134" t="n">
        <v>1.05</v>
      </c>
      <c r="F2559" s="135" t="n">
        <f aca="false">D2559*E2559/50</f>
        <v>0</v>
      </c>
      <c r="G2559" s="136"/>
      <c r="H2559" s="137" t="n">
        <f aca="false">E2559*$F$8</f>
        <v>0</v>
      </c>
      <c r="I2559" s="135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23" t="s">
        <v>2511</v>
      </c>
      <c r="B2560" s="142" t="s">
        <v>50</v>
      </c>
      <c r="C2560" s="132" t="s">
        <v>47</v>
      </c>
      <c r="D2560" s="222"/>
      <c r="E2560" s="134" t="n">
        <v>1.22</v>
      </c>
      <c r="F2560" s="135" t="n">
        <f aca="false">D2560*E2560/50</f>
        <v>0</v>
      </c>
      <c r="G2560" s="136"/>
      <c r="H2560" s="137" t="n">
        <f aca="false">E2560*$F$8</f>
        <v>0</v>
      </c>
      <c r="I2560" s="135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223" t="s">
        <v>2512</v>
      </c>
      <c r="B2561" s="142" t="s">
        <v>50</v>
      </c>
      <c r="C2561" s="132" t="s">
        <v>47</v>
      </c>
      <c r="D2561" s="222"/>
      <c r="E2561" s="134" t="n">
        <v>1.22</v>
      </c>
      <c r="F2561" s="135" t="n">
        <f aca="false">D2561*E2561/50</f>
        <v>0</v>
      </c>
      <c r="G2561" s="136"/>
      <c r="H2561" s="137" t="n">
        <f aca="false">E2561*$F$8</f>
        <v>0</v>
      </c>
      <c r="I2561" s="135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223" t="s">
        <v>2513</v>
      </c>
      <c r="B2562" s="142" t="s">
        <v>50</v>
      </c>
      <c r="C2562" s="132" t="s">
        <v>47</v>
      </c>
      <c r="D2562" s="222"/>
      <c r="E2562" s="134" t="n">
        <v>1.22</v>
      </c>
      <c r="F2562" s="135" t="n">
        <f aca="false">D2562*E2562/50</f>
        <v>0</v>
      </c>
      <c r="G2562" s="136"/>
      <c r="H2562" s="137" t="n">
        <f aca="false">E2562*$F$8</f>
        <v>0</v>
      </c>
      <c r="I2562" s="135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220" t="s">
        <v>2514</v>
      </c>
      <c r="B2563" s="142" t="s">
        <v>50</v>
      </c>
      <c r="C2563" s="132" t="s">
        <v>47</v>
      </c>
      <c r="D2563" s="221"/>
      <c r="E2563" s="207" t="n">
        <v>1.353</v>
      </c>
      <c r="F2563" s="135" t="n">
        <f aca="false">D2563*E2563/50</f>
        <v>0</v>
      </c>
      <c r="G2563" s="136"/>
      <c r="H2563" s="137" t="n">
        <f aca="false">E2563*$F$8</f>
        <v>0</v>
      </c>
      <c r="I2563" s="135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220" t="s">
        <v>2515</v>
      </c>
      <c r="B2564" s="142" t="s">
        <v>50</v>
      </c>
      <c r="C2564" s="132" t="s">
        <v>47</v>
      </c>
      <c r="D2564" s="222"/>
      <c r="E2564" s="134" t="n">
        <v>1.353</v>
      </c>
      <c r="F2564" s="135" t="n">
        <f aca="false">D2564*E2564/50</f>
        <v>0</v>
      </c>
      <c r="G2564" s="136"/>
      <c r="H2564" s="137" t="n">
        <f aca="false">E2564*$F$8</f>
        <v>0</v>
      </c>
      <c r="I2564" s="135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220" t="s">
        <v>2516</v>
      </c>
      <c r="B2565" s="142" t="s">
        <v>50</v>
      </c>
      <c r="C2565" s="132" t="s">
        <v>47</v>
      </c>
      <c r="D2565" s="222"/>
      <c r="E2565" s="134" t="n">
        <v>1.243</v>
      </c>
      <c r="F2565" s="135" t="n">
        <f aca="false">D2565*E2565/50</f>
        <v>0</v>
      </c>
      <c r="G2565" s="136"/>
      <c r="H2565" s="137" t="n">
        <f aca="false">E2565*$F$8</f>
        <v>0</v>
      </c>
      <c r="I2565" s="135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223" t="s">
        <v>2517</v>
      </c>
      <c r="B2566" s="224" t="s">
        <v>46</v>
      </c>
      <c r="C2566" s="132" t="s">
        <v>47</v>
      </c>
      <c r="D2566" s="222"/>
      <c r="E2566" s="134" t="n">
        <v>1.243</v>
      </c>
      <c r="F2566" s="135" t="n">
        <f aca="false">D2566*E2566/50</f>
        <v>0</v>
      </c>
      <c r="G2566" s="136"/>
      <c r="H2566" s="137" t="n">
        <f aca="false">E2566*$F$8</f>
        <v>0</v>
      </c>
      <c r="I2566" s="135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20" t="s">
        <v>2517</v>
      </c>
      <c r="B2567" s="142" t="s">
        <v>50</v>
      </c>
      <c r="C2567" s="132" t="s">
        <v>47</v>
      </c>
      <c r="D2567" s="222"/>
      <c r="E2567" s="134" t="n">
        <v>1.243</v>
      </c>
      <c r="F2567" s="135" t="n">
        <f aca="false">D2567*E2567/50</f>
        <v>0</v>
      </c>
      <c r="G2567" s="136"/>
      <c r="H2567" s="137" t="n">
        <f aca="false">E2567*$F$8</f>
        <v>0</v>
      </c>
      <c r="I2567" s="135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20" t="s">
        <v>2518</v>
      </c>
      <c r="B2568" s="142" t="s">
        <v>50</v>
      </c>
      <c r="C2568" s="132" t="s">
        <v>47</v>
      </c>
      <c r="D2568" s="222"/>
      <c r="E2568" s="134" t="n">
        <v>1.298</v>
      </c>
      <c r="F2568" s="135" t="n">
        <f aca="false">D2568*E2568/50</f>
        <v>0</v>
      </c>
      <c r="G2568" s="136"/>
      <c r="H2568" s="137" t="n">
        <f aca="false">E2568*$F$8</f>
        <v>0</v>
      </c>
      <c r="I2568" s="135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23" t="s">
        <v>2519</v>
      </c>
      <c r="B2569" s="142" t="s">
        <v>50</v>
      </c>
      <c r="C2569" s="132" t="s">
        <v>47</v>
      </c>
      <c r="D2569" s="222"/>
      <c r="E2569" s="134" t="n">
        <v>0.99</v>
      </c>
      <c r="F2569" s="135" t="n">
        <f aca="false">D2569*E2569/50</f>
        <v>0</v>
      </c>
      <c r="G2569" s="136"/>
      <c r="H2569" s="137" t="n">
        <f aca="false">E2569*$F$8</f>
        <v>0</v>
      </c>
      <c r="I2569" s="135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223" t="s">
        <v>2520</v>
      </c>
      <c r="B2570" s="224" t="s">
        <v>46</v>
      </c>
      <c r="C2570" s="132" t="s">
        <v>47</v>
      </c>
      <c r="D2570" s="221"/>
      <c r="E2570" s="207" t="n">
        <v>1.243</v>
      </c>
      <c r="F2570" s="135" t="n">
        <f aca="false">D2570*E2570/50</f>
        <v>0</v>
      </c>
      <c r="G2570" s="136"/>
      <c r="H2570" s="137" t="n">
        <f aca="false">E2570*$F$8</f>
        <v>0</v>
      </c>
      <c r="I2570" s="135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23" t="s">
        <v>2521</v>
      </c>
      <c r="B2571" s="142" t="s">
        <v>50</v>
      </c>
      <c r="C2571" s="132" t="s">
        <v>47</v>
      </c>
      <c r="D2571" s="221"/>
      <c r="E2571" s="207" t="n">
        <v>1.243</v>
      </c>
      <c r="F2571" s="135" t="n">
        <f aca="false">D2571*E2571/50</f>
        <v>0</v>
      </c>
      <c r="G2571" s="136"/>
      <c r="H2571" s="137" t="n">
        <f aca="false">E2571*$F$8</f>
        <v>0</v>
      </c>
      <c r="I2571" s="135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20" t="s">
        <v>2522</v>
      </c>
      <c r="B2572" s="142" t="s">
        <v>50</v>
      </c>
      <c r="C2572" s="132" t="s">
        <v>47</v>
      </c>
      <c r="D2572" s="221"/>
      <c r="E2572" s="134" t="n">
        <v>0.99</v>
      </c>
      <c r="F2572" s="135" t="n">
        <f aca="false">D2572*E2572/50</f>
        <v>0</v>
      </c>
      <c r="G2572" s="136"/>
      <c r="H2572" s="137" t="n">
        <f aca="false">E2572*$F$8</f>
        <v>0</v>
      </c>
      <c r="I2572" s="135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20" t="s">
        <v>2523</v>
      </c>
      <c r="B2573" s="142" t="s">
        <v>50</v>
      </c>
      <c r="C2573" s="132" t="s">
        <v>47</v>
      </c>
      <c r="D2573" s="221"/>
      <c r="E2573" s="134" t="n">
        <v>0.99</v>
      </c>
      <c r="F2573" s="135" t="n">
        <f aca="false">D2573*E2573/50</f>
        <v>0</v>
      </c>
      <c r="G2573" s="136"/>
      <c r="H2573" s="137" t="n">
        <f aca="false">E2573*$F$8</f>
        <v>0</v>
      </c>
      <c r="I2573" s="135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20" t="s">
        <v>2524</v>
      </c>
      <c r="B2574" s="142" t="s">
        <v>50</v>
      </c>
      <c r="C2574" s="132" t="s">
        <v>47</v>
      </c>
      <c r="D2574" s="221"/>
      <c r="E2574" s="134" t="n">
        <v>0.99</v>
      </c>
      <c r="F2574" s="135" t="n">
        <f aca="false">D2574*E2574/50</f>
        <v>0</v>
      </c>
      <c r="G2574" s="136"/>
      <c r="H2574" s="137" t="n">
        <f aca="false">E2574*$F$8</f>
        <v>0</v>
      </c>
      <c r="I2574" s="135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20" t="s">
        <v>2525</v>
      </c>
      <c r="B2575" s="142" t="s">
        <v>50</v>
      </c>
      <c r="C2575" s="132" t="s">
        <v>47</v>
      </c>
      <c r="D2575" s="221"/>
      <c r="E2575" s="134" t="n">
        <v>1.32</v>
      </c>
      <c r="F2575" s="135" t="n">
        <f aca="false">D2575*E2575/50</f>
        <v>0</v>
      </c>
      <c r="G2575" s="136"/>
      <c r="H2575" s="137" t="n">
        <f aca="false">E2575*$F$8</f>
        <v>0</v>
      </c>
      <c r="I2575" s="135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20" t="s">
        <v>2526</v>
      </c>
      <c r="B2576" s="142" t="s">
        <v>50</v>
      </c>
      <c r="C2576" s="132" t="s">
        <v>47</v>
      </c>
      <c r="D2576" s="221"/>
      <c r="E2576" s="134" t="n">
        <v>0.99</v>
      </c>
      <c r="F2576" s="135" t="n">
        <f aca="false">D2576*E2576/50</f>
        <v>0</v>
      </c>
      <c r="G2576" s="136"/>
      <c r="H2576" s="137" t="n">
        <f aca="false">E2576*$F$8</f>
        <v>0</v>
      </c>
      <c r="I2576" s="135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20" t="s">
        <v>2527</v>
      </c>
      <c r="B2577" s="142" t="s">
        <v>50</v>
      </c>
      <c r="C2577" s="132" t="s">
        <v>47</v>
      </c>
      <c r="D2577" s="221"/>
      <c r="E2577" s="134" t="n">
        <v>0.99</v>
      </c>
      <c r="F2577" s="135" t="n">
        <f aca="false">D2577*E2577/50</f>
        <v>0</v>
      </c>
      <c r="G2577" s="136"/>
      <c r="H2577" s="137" t="n">
        <f aca="false">E2577*$F$8</f>
        <v>0</v>
      </c>
      <c r="I2577" s="135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19" t="s">
        <v>2528</v>
      </c>
      <c r="B2578" s="178" t="s">
        <v>50</v>
      </c>
      <c r="C2578" s="217" t="s">
        <v>47</v>
      </c>
      <c r="D2578" s="218"/>
      <c r="E2578" s="180" t="n">
        <v>1.22</v>
      </c>
      <c r="F2578" s="181" t="n">
        <f aca="false">D2578*E2578/50</f>
        <v>0</v>
      </c>
      <c r="G2578" s="136"/>
      <c r="H2578" s="182" t="n">
        <f aca="false">E2578*$F$8</f>
        <v>0</v>
      </c>
      <c r="I2578" s="181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23" t="s">
        <v>2529</v>
      </c>
      <c r="B2579" s="142" t="s">
        <v>50</v>
      </c>
      <c r="C2579" s="132" t="s">
        <v>47</v>
      </c>
      <c r="D2579" s="222"/>
      <c r="E2579" s="134" t="n">
        <v>1.32</v>
      </c>
      <c r="F2579" s="135" t="n">
        <f aca="false">D2579*E2579/50</f>
        <v>0</v>
      </c>
      <c r="G2579" s="136"/>
      <c r="H2579" s="137" t="n">
        <f aca="false">E2579*$F$8</f>
        <v>0</v>
      </c>
      <c r="I2579" s="135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20" t="s">
        <v>2530</v>
      </c>
      <c r="B2580" s="142" t="s">
        <v>50</v>
      </c>
      <c r="C2580" s="132" t="s">
        <v>47</v>
      </c>
      <c r="D2580" s="221"/>
      <c r="E2580" s="134" t="n">
        <v>1.32</v>
      </c>
      <c r="F2580" s="135" t="n">
        <f aca="false">D2580*E2580/50</f>
        <v>0</v>
      </c>
      <c r="G2580" s="136"/>
      <c r="H2580" s="137" t="n">
        <f aca="false">E2580*$F$8</f>
        <v>0</v>
      </c>
      <c r="I2580" s="135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20" t="s">
        <v>2531</v>
      </c>
      <c r="B2581" s="142" t="s">
        <v>50</v>
      </c>
      <c r="C2581" s="132" t="s">
        <v>47</v>
      </c>
      <c r="D2581" s="221"/>
      <c r="E2581" s="134" t="n">
        <v>1.22</v>
      </c>
      <c r="F2581" s="135" t="n">
        <f aca="false">D2581*E2581/50</f>
        <v>0</v>
      </c>
      <c r="G2581" s="136"/>
      <c r="H2581" s="137" t="n">
        <f aca="false">E2581*$F$8</f>
        <v>0</v>
      </c>
      <c r="I2581" s="135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23" t="s">
        <v>2532</v>
      </c>
      <c r="B2582" s="142" t="s">
        <v>50</v>
      </c>
      <c r="C2582" s="132" t="s">
        <v>47</v>
      </c>
      <c r="D2582" s="221"/>
      <c r="E2582" s="134" t="n">
        <v>1.22</v>
      </c>
      <c r="F2582" s="135" t="n">
        <f aca="false">D2582*E2582/50</f>
        <v>0</v>
      </c>
      <c r="G2582" s="136"/>
      <c r="H2582" s="137" t="n">
        <f aca="false">E2582*$F$8</f>
        <v>0</v>
      </c>
      <c r="I2582" s="135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20" t="s">
        <v>2533</v>
      </c>
      <c r="B2583" s="142" t="s">
        <v>50</v>
      </c>
      <c r="C2583" s="132" t="s">
        <v>47</v>
      </c>
      <c r="D2583" s="221"/>
      <c r="E2583" s="134" t="n">
        <v>1.22</v>
      </c>
      <c r="F2583" s="135" t="n">
        <f aca="false">D2583*E2583/50</f>
        <v>0</v>
      </c>
      <c r="G2583" s="136"/>
      <c r="H2583" s="137" t="n">
        <f aca="false">E2583*$F$8</f>
        <v>0</v>
      </c>
      <c r="I2583" s="135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20" t="s">
        <v>2534</v>
      </c>
      <c r="B2584" s="224" t="s">
        <v>46</v>
      </c>
      <c r="C2584" s="132" t="s">
        <v>47</v>
      </c>
      <c r="D2584" s="221"/>
      <c r="E2584" s="207" t="n">
        <v>1.243</v>
      </c>
      <c r="F2584" s="135" t="n">
        <f aca="false">D2584*E2584/50</f>
        <v>0</v>
      </c>
      <c r="G2584" s="136"/>
      <c r="H2584" s="137" t="n">
        <f aca="false">E2584*$F$8</f>
        <v>0</v>
      </c>
      <c r="I2584" s="135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20" t="s">
        <v>2535</v>
      </c>
      <c r="B2585" s="142" t="s">
        <v>50</v>
      </c>
      <c r="C2585" s="132" t="s">
        <v>47</v>
      </c>
      <c r="D2585" s="221"/>
      <c r="E2585" s="134" t="n">
        <v>1.22</v>
      </c>
      <c r="F2585" s="135" t="n">
        <f aca="false">D2585*E2585/50</f>
        <v>0</v>
      </c>
      <c r="G2585" s="136"/>
      <c r="H2585" s="137" t="n">
        <f aca="false">E2585*$F$8</f>
        <v>0</v>
      </c>
      <c r="I2585" s="135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23" t="s">
        <v>2536</v>
      </c>
      <c r="B2586" s="224" t="s">
        <v>46</v>
      </c>
      <c r="C2586" s="132" t="s">
        <v>47</v>
      </c>
      <c r="D2586" s="221"/>
      <c r="E2586" s="207" t="n">
        <v>1.243</v>
      </c>
      <c r="F2586" s="135" t="n">
        <f aca="false">D2586*E2586/50</f>
        <v>0</v>
      </c>
      <c r="G2586" s="136"/>
      <c r="H2586" s="137" t="n">
        <f aca="false">E2586*$F$8</f>
        <v>0</v>
      </c>
      <c r="I2586" s="135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23" t="s">
        <v>2537</v>
      </c>
      <c r="B2587" s="224" t="s">
        <v>46</v>
      </c>
      <c r="C2587" s="132" t="s">
        <v>47</v>
      </c>
      <c r="D2587" s="221"/>
      <c r="E2587" s="207" t="n">
        <v>1.243</v>
      </c>
      <c r="F2587" s="135" t="n">
        <f aca="false">D2587*E2587/50</f>
        <v>0</v>
      </c>
      <c r="G2587" s="136"/>
      <c r="H2587" s="137" t="n">
        <f aca="false">E2587*$F$8</f>
        <v>0</v>
      </c>
      <c r="I2587" s="135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23" t="s">
        <v>2538</v>
      </c>
      <c r="B2588" s="142" t="s">
        <v>50</v>
      </c>
      <c r="C2588" s="132" t="s">
        <v>47</v>
      </c>
      <c r="D2588" s="222"/>
      <c r="E2588" s="134" t="n">
        <v>1.441</v>
      </c>
      <c r="F2588" s="135" t="n">
        <f aca="false">D2588*E2588/50</f>
        <v>0</v>
      </c>
      <c r="G2588" s="136"/>
      <c r="H2588" s="137" t="n">
        <f aca="false">E2588*$F$8</f>
        <v>0</v>
      </c>
      <c r="I2588" s="135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220" t="s">
        <v>2539</v>
      </c>
      <c r="B2589" s="142" t="s">
        <v>50</v>
      </c>
      <c r="C2589" s="132" t="s">
        <v>47</v>
      </c>
      <c r="D2589" s="221"/>
      <c r="E2589" s="134" t="n">
        <v>1.22</v>
      </c>
      <c r="F2589" s="135" t="n">
        <f aca="false">D2589*E2589/50</f>
        <v>0</v>
      </c>
      <c r="G2589" s="136"/>
      <c r="H2589" s="137" t="n">
        <f aca="false">E2589*$F$8</f>
        <v>0</v>
      </c>
      <c r="I2589" s="135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20" t="s">
        <v>2540</v>
      </c>
      <c r="B2590" s="142" t="s">
        <v>50</v>
      </c>
      <c r="C2590" s="132" t="s">
        <v>47</v>
      </c>
      <c r="D2590" s="221"/>
      <c r="E2590" s="134" t="n">
        <v>1.58</v>
      </c>
      <c r="F2590" s="135" t="n">
        <f aca="false">D2590*E2590/50</f>
        <v>0</v>
      </c>
      <c r="G2590" s="136"/>
      <c r="H2590" s="137" t="n">
        <f aca="false">E2590*$F$8</f>
        <v>0</v>
      </c>
      <c r="I2590" s="135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23" t="s">
        <v>2541</v>
      </c>
      <c r="B2591" s="142" t="s">
        <v>50</v>
      </c>
      <c r="C2591" s="132" t="s">
        <v>47</v>
      </c>
      <c r="D2591" s="221"/>
      <c r="E2591" s="134" t="n">
        <v>0.99</v>
      </c>
      <c r="F2591" s="135" t="n">
        <f aca="false">D2591*E2591/50</f>
        <v>0</v>
      </c>
      <c r="G2591" s="136"/>
      <c r="H2591" s="137" t="n">
        <f aca="false">E2591*$F$8</f>
        <v>0</v>
      </c>
      <c r="I2591" s="135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23" t="s">
        <v>2542</v>
      </c>
      <c r="B2592" s="142" t="s">
        <v>50</v>
      </c>
      <c r="C2592" s="132" t="s">
        <v>47</v>
      </c>
      <c r="D2592" s="221"/>
      <c r="E2592" s="134" t="n">
        <v>0.99</v>
      </c>
      <c r="F2592" s="135" t="n">
        <f aca="false">D2592*E2592/50</f>
        <v>0</v>
      </c>
      <c r="G2592" s="136"/>
      <c r="H2592" s="137" t="n">
        <f aca="false">E2592*$F$8</f>
        <v>0</v>
      </c>
      <c r="I2592" s="135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20" t="s">
        <v>2543</v>
      </c>
      <c r="B2593" s="142" t="s">
        <v>50</v>
      </c>
      <c r="C2593" s="132" t="s">
        <v>47</v>
      </c>
      <c r="D2593" s="221"/>
      <c r="E2593" s="134" t="n">
        <v>0.99</v>
      </c>
      <c r="F2593" s="135" t="n">
        <f aca="false">D2593*E2593/50</f>
        <v>0</v>
      </c>
      <c r="G2593" s="136"/>
      <c r="H2593" s="137" t="n">
        <f aca="false">E2593*$F$8</f>
        <v>0</v>
      </c>
      <c r="I2593" s="135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23" t="s">
        <v>2544</v>
      </c>
      <c r="B2594" s="224" t="s">
        <v>46</v>
      </c>
      <c r="C2594" s="132" t="s">
        <v>47</v>
      </c>
      <c r="D2594" s="221"/>
      <c r="E2594" s="134" t="n">
        <v>0.99</v>
      </c>
      <c r="F2594" s="135" t="n">
        <f aca="false">D2594*E2594/50</f>
        <v>0</v>
      </c>
      <c r="G2594" s="136"/>
      <c r="H2594" s="137" t="n">
        <f aca="false">E2594*$F$8</f>
        <v>0</v>
      </c>
      <c r="I2594" s="135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23" t="s">
        <v>2545</v>
      </c>
      <c r="B2595" s="142" t="s">
        <v>50</v>
      </c>
      <c r="C2595" s="132" t="s">
        <v>47</v>
      </c>
      <c r="D2595" s="221"/>
      <c r="E2595" s="134" t="n">
        <v>1.32</v>
      </c>
      <c r="F2595" s="135" t="n">
        <f aca="false">D2595*E2595/50</f>
        <v>0</v>
      </c>
      <c r="G2595" s="136"/>
      <c r="H2595" s="137" t="n">
        <f aca="false">E2595*$F$8</f>
        <v>0</v>
      </c>
      <c r="I2595" s="135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23" t="s">
        <v>2546</v>
      </c>
      <c r="B2596" s="142" t="s">
        <v>50</v>
      </c>
      <c r="C2596" s="132" t="s">
        <v>47</v>
      </c>
      <c r="D2596" s="221"/>
      <c r="E2596" s="134" t="n">
        <v>0.99</v>
      </c>
      <c r="F2596" s="135" t="n">
        <f aca="false">D2596*E2596/50</f>
        <v>0</v>
      </c>
      <c r="G2596" s="136"/>
      <c r="H2596" s="137" t="n">
        <f aca="false">E2596*$F$8</f>
        <v>0</v>
      </c>
      <c r="I2596" s="135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19" t="s">
        <v>2547</v>
      </c>
      <c r="B2597" s="178" t="s">
        <v>50</v>
      </c>
      <c r="C2597" s="217" t="s">
        <v>47</v>
      </c>
      <c r="D2597" s="218"/>
      <c r="E2597" s="180" t="n">
        <v>1.22</v>
      </c>
      <c r="F2597" s="181" t="n">
        <f aca="false">D2597*E2597/50</f>
        <v>0</v>
      </c>
      <c r="G2597" s="136"/>
      <c r="H2597" s="182" t="n">
        <f aca="false">E2597*$F$8</f>
        <v>0</v>
      </c>
      <c r="I2597" s="181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20" t="s">
        <v>2548</v>
      </c>
      <c r="B2598" s="142" t="s">
        <v>50</v>
      </c>
      <c r="C2598" s="132" t="s">
        <v>47</v>
      </c>
      <c r="D2598" s="221"/>
      <c r="E2598" s="134" t="n">
        <v>1.22</v>
      </c>
      <c r="F2598" s="135" t="n">
        <f aca="false">D2598*E2598/50</f>
        <v>0</v>
      </c>
      <c r="G2598" s="136"/>
      <c r="H2598" s="137" t="n">
        <f aca="false">E2598*$F$8</f>
        <v>0</v>
      </c>
      <c r="I2598" s="135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20" t="s">
        <v>2549</v>
      </c>
      <c r="B2599" s="142" t="s">
        <v>50</v>
      </c>
      <c r="C2599" s="132" t="s">
        <v>47</v>
      </c>
      <c r="D2599" s="221"/>
      <c r="E2599" s="207" t="n">
        <v>1.243</v>
      </c>
      <c r="F2599" s="135" t="n">
        <f aca="false">D2599*E2599/50</f>
        <v>0</v>
      </c>
      <c r="G2599" s="136"/>
      <c r="H2599" s="137" t="n">
        <f aca="false">E2599*$F$8</f>
        <v>0</v>
      </c>
      <c r="I2599" s="135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23" t="s">
        <v>2550</v>
      </c>
      <c r="B2600" s="142" t="s">
        <v>50</v>
      </c>
      <c r="C2600" s="132" t="s">
        <v>47</v>
      </c>
      <c r="D2600" s="221"/>
      <c r="E2600" s="207" t="n">
        <v>1.243</v>
      </c>
      <c r="F2600" s="135" t="n">
        <f aca="false">D2600*E2600/50</f>
        <v>0</v>
      </c>
      <c r="G2600" s="136"/>
      <c r="H2600" s="137" t="n">
        <f aca="false">E2600*$F$8</f>
        <v>0</v>
      </c>
      <c r="I2600" s="135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20" t="s">
        <v>2551</v>
      </c>
      <c r="B2601" s="224" t="s">
        <v>46</v>
      </c>
      <c r="C2601" s="132" t="s">
        <v>47</v>
      </c>
      <c r="D2601" s="221"/>
      <c r="E2601" s="207" t="n">
        <v>1.243</v>
      </c>
      <c r="F2601" s="135" t="n">
        <f aca="false">D2601*E2601/50</f>
        <v>0</v>
      </c>
      <c r="G2601" s="136"/>
      <c r="H2601" s="137" t="n">
        <f aca="false">E2601*$F$8</f>
        <v>0</v>
      </c>
      <c r="I2601" s="135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20" t="s">
        <v>2552</v>
      </c>
      <c r="B2602" s="142" t="s">
        <v>50</v>
      </c>
      <c r="C2602" s="132" t="s">
        <v>47</v>
      </c>
      <c r="D2602" s="221"/>
      <c r="E2602" s="207" t="n">
        <v>1.375</v>
      </c>
      <c r="F2602" s="135" t="n">
        <f aca="false">D2602*E2602/50</f>
        <v>0</v>
      </c>
      <c r="G2602" s="136"/>
      <c r="H2602" s="137" t="n">
        <f aca="false">E2602*$F$8</f>
        <v>0</v>
      </c>
      <c r="I2602" s="135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19" t="s">
        <v>2553</v>
      </c>
      <c r="B2603" s="178" t="s">
        <v>50</v>
      </c>
      <c r="C2603" s="217" t="s">
        <v>47</v>
      </c>
      <c r="D2603" s="218"/>
      <c r="E2603" s="180" t="n">
        <v>1.22</v>
      </c>
      <c r="F2603" s="181" t="n">
        <f aca="false">D2603*E2603/50</f>
        <v>0</v>
      </c>
      <c r="G2603" s="136"/>
      <c r="H2603" s="182" t="n">
        <f aca="false">E2603*$F$8</f>
        <v>0</v>
      </c>
      <c r="I2603" s="181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19" t="s">
        <v>2554</v>
      </c>
      <c r="B2604" s="178" t="s">
        <v>50</v>
      </c>
      <c r="C2604" s="217" t="s">
        <v>47</v>
      </c>
      <c r="D2604" s="218"/>
      <c r="E2604" s="180" t="n">
        <v>1.22</v>
      </c>
      <c r="F2604" s="181" t="n">
        <f aca="false">D2604*E2604/50</f>
        <v>0</v>
      </c>
      <c r="G2604" s="136"/>
      <c r="H2604" s="182" t="n">
        <f aca="false">E2604*$F$8</f>
        <v>0</v>
      </c>
      <c r="I2604" s="181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20" t="s">
        <v>2555</v>
      </c>
      <c r="B2605" s="142" t="s">
        <v>50</v>
      </c>
      <c r="C2605" s="132" t="s">
        <v>47</v>
      </c>
      <c r="D2605" s="221"/>
      <c r="E2605" s="207" t="n">
        <v>1.243</v>
      </c>
      <c r="F2605" s="135" t="n">
        <f aca="false">D2605*E2605/50</f>
        <v>0</v>
      </c>
      <c r="G2605" s="136"/>
      <c r="H2605" s="137" t="n">
        <f aca="false">E2605*$F$8</f>
        <v>0</v>
      </c>
      <c r="I2605" s="135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23" t="s">
        <v>2556</v>
      </c>
      <c r="B2606" s="142" t="s">
        <v>50</v>
      </c>
      <c r="C2606" s="132" t="s">
        <v>47</v>
      </c>
      <c r="D2606" s="221"/>
      <c r="E2606" s="207" t="n">
        <v>1.65</v>
      </c>
      <c r="F2606" s="135" t="n">
        <f aca="false">D2606*E2606/50</f>
        <v>0</v>
      </c>
      <c r="G2606" s="136"/>
      <c r="H2606" s="137" t="n">
        <f aca="false">E2606*$F$8</f>
        <v>0</v>
      </c>
      <c r="I2606" s="135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23" t="s">
        <v>2557</v>
      </c>
      <c r="B2607" s="142" t="s">
        <v>50</v>
      </c>
      <c r="C2607" s="132" t="s">
        <v>47</v>
      </c>
      <c r="D2607" s="221"/>
      <c r="E2607" s="207" t="n">
        <v>1.65</v>
      </c>
      <c r="F2607" s="135" t="n">
        <f aca="false">D2607*E2607/50</f>
        <v>0</v>
      </c>
      <c r="G2607" s="136"/>
      <c r="H2607" s="137" t="n">
        <f aca="false">E2607*$F$8</f>
        <v>0</v>
      </c>
      <c r="I2607" s="135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20" t="s">
        <v>2558</v>
      </c>
      <c r="B2608" s="142" t="s">
        <v>50</v>
      </c>
      <c r="C2608" s="132" t="s">
        <v>47</v>
      </c>
      <c r="D2608" s="221"/>
      <c r="E2608" s="207" t="n">
        <v>1.65</v>
      </c>
      <c r="F2608" s="135" t="n">
        <f aca="false">D2608*E2608/50</f>
        <v>0</v>
      </c>
      <c r="G2608" s="136"/>
      <c r="H2608" s="137" t="n">
        <f aca="false">E2608*$F$8</f>
        <v>0</v>
      </c>
      <c r="I2608" s="135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20" t="s">
        <v>2559</v>
      </c>
      <c r="B2609" s="142" t="s">
        <v>50</v>
      </c>
      <c r="C2609" s="132" t="s">
        <v>47</v>
      </c>
      <c r="D2609" s="221"/>
      <c r="E2609" s="207" t="n">
        <v>1.65</v>
      </c>
      <c r="F2609" s="135" t="n">
        <f aca="false">D2609*E2609/50</f>
        <v>0</v>
      </c>
      <c r="G2609" s="136"/>
      <c r="H2609" s="137" t="n">
        <f aca="false">E2609*$F$8</f>
        <v>0</v>
      </c>
      <c r="I2609" s="135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20" t="s">
        <v>2560</v>
      </c>
      <c r="B2610" s="142" t="s">
        <v>50</v>
      </c>
      <c r="C2610" s="132" t="s">
        <v>47</v>
      </c>
      <c r="D2610" s="221"/>
      <c r="E2610" s="207" t="n">
        <v>1.65</v>
      </c>
      <c r="F2610" s="135" t="n">
        <f aca="false">D2610*E2610/50</f>
        <v>0</v>
      </c>
      <c r="G2610" s="136"/>
      <c r="H2610" s="137" t="n">
        <f aca="false">E2610*$F$8</f>
        <v>0</v>
      </c>
      <c r="I2610" s="135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220" t="s">
        <v>2561</v>
      </c>
      <c r="B2611" s="142" t="s">
        <v>50</v>
      </c>
      <c r="C2611" s="132" t="s">
        <v>47</v>
      </c>
      <c r="D2611" s="221"/>
      <c r="E2611" s="207" t="n">
        <v>1.65</v>
      </c>
      <c r="F2611" s="135" t="n">
        <f aca="false">D2611*E2611/50</f>
        <v>0</v>
      </c>
      <c r="G2611" s="136"/>
      <c r="H2611" s="137" t="n">
        <f aca="false">E2611*$F$8</f>
        <v>0</v>
      </c>
      <c r="I2611" s="135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20" t="s">
        <v>2562</v>
      </c>
      <c r="B2612" s="142" t="s">
        <v>50</v>
      </c>
      <c r="C2612" s="132" t="s">
        <v>47</v>
      </c>
      <c r="D2612" s="221"/>
      <c r="E2612" s="207" t="n">
        <v>1.65</v>
      </c>
      <c r="F2612" s="135" t="n">
        <f aca="false">D2612*E2612/50</f>
        <v>0</v>
      </c>
      <c r="G2612" s="136"/>
      <c r="H2612" s="137" t="n">
        <f aca="false">E2612*$F$8</f>
        <v>0</v>
      </c>
      <c r="I2612" s="135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20" t="s">
        <v>2563</v>
      </c>
      <c r="B2613" s="142" t="s">
        <v>50</v>
      </c>
      <c r="C2613" s="132" t="s">
        <v>47</v>
      </c>
      <c r="D2613" s="221"/>
      <c r="E2613" s="207" t="n">
        <v>1.65</v>
      </c>
      <c r="F2613" s="135" t="n">
        <f aca="false">D2613*E2613/50</f>
        <v>0</v>
      </c>
      <c r="G2613" s="136"/>
      <c r="H2613" s="137" t="n">
        <f aca="false">E2613*$F$8</f>
        <v>0</v>
      </c>
      <c r="I2613" s="135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20" t="s">
        <v>2564</v>
      </c>
      <c r="B2614" s="142" t="s">
        <v>50</v>
      </c>
      <c r="C2614" s="132" t="s">
        <v>47</v>
      </c>
      <c r="D2614" s="221"/>
      <c r="E2614" s="207" t="n">
        <v>1.65</v>
      </c>
      <c r="F2614" s="135" t="n">
        <f aca="false">D2614*E2614/50</f>
        <v>0</v>
      </c>
      <c r="G2614" s="136"/>
      <c r="H2614" s="137" t="n">
        <f aca="false">E2614*$F$8</f>
        <v>0</v>
      </c>
      <c r="I2614" s="135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20" t="s">
        <v>2565</v>
      </c>
      <c r="B2615" s="142" t="s">
        <v>50</v>
      </c>
      <c r="C2615" s="132" t="s">
        <v>47</v>
      </c>
      <c r="D2615" s="221"/>
      <c r="E2615" s="207" t="n">
        <v>1.32</v>
      </c>
      <c r="F2615" s="135" t="n">
        <f aca="false">D2615*E2615/50</f>
        <v>0</v>
      </c>
      <c r="G2615" s="136"/>
      <c r="H2615" s="137" t="n">
        <f aca="false">E2615*$F$8</f>
        <v>0</v>
      </c>
      <c r="I2615" s="135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23" t="s">
        <v>2566</v>
      </c>
      <c r="B2616" s="224" t="s">
        <v>46</v>
      </c>
      <c r="C2616" s="132" t="s">
        <v>47</v>
      </c>
      <c r="D2616" s="221"/>
      <c r="E2616" s="207" t="n">
        <v>1.441</v>
      </c>
      <c r="F2616" s="135" t="n">
        <f aca="false">D2616*E2616/50</f>
        <v>0</v>
      </c>
      <c r="G2616" s="136"/>
      <c r="H2616" s="137" t="n">
        <f aca="false">E2616*$F$8</f>
        <v>0</v>
      </c>
      <c r="I2616" s="135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20" t="s">
        <v>2566</v>
      </c>
      <c r="B2617" s="142" t="s">
        <v>50</v>
      </c>
      <c r="C2617" s="132" t="s">
        <v>47</v>
      </c>
      <c r="D2617" s="221"/>
      <c r="E2617" s="207" t="n">
        <v>1.441</v>
      </c>
      <c r="F2617" s="135" t="n">
        <f aca="false">D2617*E2617/50</f>
        <v>0</v>
      </c>
      <c r="G2617" s="136"/>
      <c r="H2617" s="137" t="n">
        <f aca="false">E2617*$F$8</f>
        <v>0</v>
      </c>
      <c r="I2617" s="135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23" t="s">
        <v>2567</v>
      </c>
      <c r="B2618" s="142" t="s">
        <v>50</v>
      </c>
      <c r="C2618" s="132" t="s">
        <v>47</v>
      </c>
      <c r="D2618" s="221"/>
      <c r="E2618" s="207" t="n">
        <v>1.32</v>
      </c>
      <c r="F2618" s="135" t="n">
        <f aca="false">D2618*E2618/50</f>
        <v>0</v>
      </c>
      <c r="G2618" s="136"/>
      <c r="H2618" s="137" t="n">
        <f aca="false">E2618*$F$8</f>
        <v>0</v>
      </c>
      <c r="I2618" s="135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20" t="s">
        <v>2568</v>
      </c>
      <c r="B2619" s="142" t="s">
        <v>50</v>
      </c>
      <c r="C2619" s="132" t="s">
        <v>47</v>
      </c>
      <c r="D2619" s="221"/>
      <c r="E2619" s="207" t="n">
        <v>1.32</v>
      </c>
      <c r="F2619" s="135" t="n">
        <f aca="false">D2619*E2619/50</f>
        <v>0</v>
      </c>
      <c r="G2619" s="136"/>
      <c r="H2619" s="137" t="n">
        <f aca="false">E2619*$F$8</f>
        <v>0</v>
      </c>
      <c r="I2619" s="135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20" t="s">
        <v>2569</v>
      </c>
      <c r="B2620" s="142" t="s">
        <v>50</v>
      </c>
      <c r="C2620" s="132" t="s">
        <v>47</v>
      </c>
      <c r="D2620" s="221"/>
      <c r="E2620" s="207" t="n">
        <v>1.155</v>
      </c>
      <c r="F2620" s="135" t="n">
        <f aca="false">D2620*E2620/50</f>
        <v>0</v>
      </c>
      <c r="G2620" s="136"/>
      <c r="H2620" s="137" t="n">
        <f aca="false">E2620*$F$8</f>
        <v>0</v>
      </c>
      <c r="I2620" s="135" t="n">
        <f aca="false">H2620*D2620/50</f>
        <v>0</v>
      </c>
      <c r="J2620" s="3"/>
      <c r="K2620" s="2"/>
      <c r="L2620" s="2"/>
    </row>
    <row r="2621" customFormat="false" ht="15" hidden="false" customHeight="true" outlineLevel="0" collapsed="false">
      <c r="A2621" s="220" t="s">
        <v>2570</v>
      </c>
      <c r="B2621" s="142" t="s">
        <v>50</v>
      </c>
      <c r="C2621" s="132" t="s">
        <v>47</v>
      </c>
      <c r="D2621" s="221"/>
      <c r="E2621" s="207" t="n">
        <v>1.155</v>
      </c>
      <c r="F2621" s="135" t="n">
        <f aca="false">D2621*E2621/50</f>
        <v>0</v>
      </c>
      <c r="G2621" s="136"/>
      <c r="H2621" s="137" t="n">
        <f aca="false">E2621*$F$8</f>
        <v>0</v>
      </c>
      <c r="I2621" s="135" t="n">
        <f aca="false">H2621*D2621/50</f>
        <v>0</v>
      </c>
      <c r="J2621" s="3"/>
      <c r="K2621" s="2"/>
      <c r="L2621" s="2"/>
    </row>
    <row r="2622" customFormat="false" ht="15" hidden="false" customHeight="true" outlineLevel="0" collapsed="false">
      <c r="A2622" s="223" t="s">
        <v>2571</v>
      </c>
      <c r="B2622" s="142" t="s">
        <v>50</v>
      </c>
      <c r="C2622" s="132" t="s">
        <v>47</v>
      </c>
      <c r="D2622" s="221"/>
      <c r="E2622" s="207" t="n">
        <v>1.24</v>
      </c>
      <c r="F2622" s="135" t="n">
        <f aca="false">D2622*E2622/50</f>
        <v>0</v>
      </c>
      <c r="G2622" s="136"/>
      <c r="H2622" s="137" t="n">
        <f aca="false">E2622*$F$8</f>
        <v>0</v>
      </c>
      <c r="I2622" s="135" t="n">
        <f aca="false">H2622*D2622/50</f>
        <v>0</v>
      </c>
      <c r="J2622" s="3"/>
      <c r="K2622" s="2"/>
      <c r="L2622" s="2"/>
    </row>
    <row r="2623" customFormat="false" ht="15" hidden="false" customHeight="true" outlineLevel="0" collapsed="false">
      <c r="A2623" s="220" t="s">
        <v>2572</v>
      </c>
      <c r="B2623" s="142" t="s">
        <v>50</v>
      </c>
      <c r="C2623" s="132" t="s">
        <v>47</v>
      </c>
      <c r="D2623" s="221"/>
      <c r="E2623" s="207" t="n">
        <v>1.24</v>
      </c>
      <c r="F2623" s="135" t="n">
        <f aca="false">D2623*E2623/50</f>
        <v>0</v>
      </c>
      <c r="G2623" s="136"/>
      <c r="H2623" s="137" t="n">
        <f aca="false">E2623*$F$8</f>
        <v>0</v>
      </c>
      <c r="I2623" s="135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23" t="s">
        <v>2573</v>
      </c>
      <c r="B2624" s="142" t="s">
        <v>50</v>
      </c>
      <c r="C2624" s="132" t="s">
        <v>47</v>
      </c>
      <c r="D2624" s="221"/>
      <c r="E2624" s="207" t="n">
        <v>1.24</v>
      </c>
      <c r="F2624" s="135" t="n">
        <f aca="false">D2624*E2624/50</f>
        <v>0</v>
      </c>
      <c r="G2624" s="136"/>
      <c r="H2624" s="137" t="n">
        <f aca="false">E2624*$F$8</f>
        <v>0</v>
      </c>
      <c r="I2624" s="135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20" t="s">
        <v>2574</v>
      </c>
      <c r="B2625" s="142" t="s">
        <v>50</v>
      </c>
      <c r="C2625" s="132" t="s">
        <v>47</v>
      </c>
      <c r="D2625" s="221"/>
      <c r="E2625" s="207" t="n">
        <v>1.32</v>
      </c>
      <c r="F2625" s="135" t="n">
        <f aca="false">D2625*E2625/50</f>
        <v>0</v>
      </c>
      <c r="G2625" s="136"/>
      <c r="H2625" s="137" t="n">
        <f aca="false">E2625*$F$8</f>
        <v>0</v>
      </c>
      <c r="I2625" s="135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20" t="s">
        <v>2575</v>
      </c>
      <c r="B2626" s="142" t="s">
        <v>50</v>
      </c>
      <c r="C2626" s="132" t="s">
        <v>47</v>
      </c>
      <c r="D2626" s="222"/>
      <c r="E2626" s="134" t="n">
        <v>1.441</v>
      </c>
      <c r="F2626" s="135" t="n">
        <f aca="false">D2626*E2626/50</f>
        <v>0</v>
      </c>
      <c r="G2626" s="136"/>
      <c r="H2626" s="137" t="n">
        <f aca="false">E2626*$F$8</f>
        <v>0</v>
      </c>
      <c r="I2626" s="135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23" t="s">
        <v>2576</v>
      </c>
      <c r="B2627" s="142" t="s">
        <v>50</v>
      </c>
      <c r="C2627" s="132" t="s">
        <v>47</v>
      </c>
      <c r="D2627" s="222"/>
      <c r="E2627" s="134" t="n">
        <v>1.441</v>
      </c>
      <c r="F2627" s="135" t="n">
        <f aca="false">D2627*E2627/50</f>
        <v>0</v>
      </c>
      <c r="G2627" s="136"/>
      <c r="H2627" s="137" t="n">
        <f aca="false">E2627*$F$8</f>
        <v>0</v>
      </c>
      <c r="I2627" s="135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20" t="s">
        <v>2577</v>
      </c>
      <c r="B2628" s="142" t="s">
        <v>50</v>
      </c>
      <c r="C2628" s="132" t="s">
        <v>47</v>
      </c>
      <c r="D2628" s="221"/>
      <c r="E2628" s="207" t="n">
        <v>1.683</v>
      </c>
      <c r="F2628" s="135" t="n">
        <f aca="false">D2628*E2628/50</f>
        <v>0</v>
      </c>
      <c r="G2628" s="136"/>
      <c r="H2628" s="137" t="n">
        <f aca="false">E2628*$F$8</f>
        <v>0</v>
      </c>
      <c r="I2628" s="135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23" t="s">
        <v>2578</v>
      </c>
      <c r="B2629" s="224" t="s">
        <v>46</v>
      </c>
      <c r="C2629" s="132" t="s">
        <v>47</v>
      </c>
      <c r="D2629" s="221"/>
      <c r="E2629" s="207" t="n">
        <v>1.441</v>
      </c>
      <c r="F2629" s="135" t="n">
        <f aca="false">D2629*E2629/50</f>
        <v>0</v>
      </c>
      <c r="G2629" s="136"/>
      <c r="H2629" s="137" t="n">
        <f aca="false">E2629*$F$8</f>
        <v>0</v>
      </c>
      <c r="I2629" s="135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20" t="s">
        <v>2578</v>
      </c>
      <c r="B2630" s="142" t="s">
        <v>50</v>
      </c>
      <c r="C2630" s="132" t="s">
        <v>47</v>
      </c>
      <c r="D2630" s="221"/>
      <c r="E2630" s="207" t="n">
        <v>1.441</v>
      </c>
      <c r="F2630" s="135" t="n">
        <f aca="false">D2630*E2630/50</f>
        <v>0</v>
      </c>
      <c r="G2630" s="136"/>
      <c r="H2630" s="137" t="n">
        <f aca="false">E2630*$F$8</f>
        <v>0</v>
      </c>
      <c r="I2630" s="135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20" t="s">
        <v>2577</v>
      </c>
      <c r="B2631" s="142" t="s">
        <v>50</v>
      </c>
      <c r="C2631" s="132" t="s">
        <v>47</v>
      </c>
      <c r="D2631" s="221"/>
      <c r="E2631" s="207" t="n">
        <v>1.683</v>
      </c>
      <c r="F2631" s="135" t="n">
        <f aca="false">D2631*E2631/50</f>
        <v>0</v>
      </c>
      <c r="G2631" s="136"/>
      <c r="H2631" s="137" t="n">
        <f aca="false">E2631*$F$8</f>
        <v>0</v>
      </c>
      <c r="I2631" s="135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20" t="s">
        <v>2578</v>
      </c>
      <c r="B2632" s="142" t="s">
        <v>50</v>
      </c>
      <c r="C2632" s="132" t="s">
        <v>47</v>
      </c>
      <c r="D2632" s="221"/>
      <c r="E2632" s="207" t="n">
        <v>1.441</v>
      </c>
      <c r="F2632" s="135" t="n">
        <f aca="false">D2632*E2632/50</f>
        <v>0</v>
      </c>
      <c r="G2632" s="136"/>
      <c r="H2632" s="137" t="n">
        <f aca="false">E2632*$F$8</f>
        <v>0</v>
      </c>
      <c r="I2632" s="135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25" t="s">
        <v>2579</v>
      </c>
      <c r="B2633" s="142" t="s">
        <v>50</v>
      </c>
      <c r="C2633" s="226" t="n">
        <v>50</v>
      </c>
      <c r="D2633" s="227"/>
      <c r="E2633" s="207" t="n">
        <v>0.98</v>
      </c>
      <c r="F2633" s="135" t="n">
        <f aca="false">E2633*D2633/50</f>
        <v>0</v>
      </c>
      <c r="G2633" s="228"/>
      <c r="H2633" s="137" t="n">
        <f aca="false">E2633*$F$8</f>
        <v>0</v>
      </c>
      <c r="I2633" s="135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25" t="s">
        <v>2580</v>
      </c>
      <c r="B2634" s="142" t="s">
        <v>50</v>
      </c>
      <c r="C2634" s="226" t="n">
        <v>50</v>
      </c>
      <c r="D2634" s="227"/>
      <c r="E2634" s="207" t="n">
        <v>0.98</v>
      </c>
      <c r="F2634" s="135" t="n">
        <f aca="false">E2634*D2634/50</f>
        <v>0</v>
      </c>
      <c r="G2634" s="228"/>
      <c r="H2634" s="137" t="n">
        <f aca="false">E2634*$F$8</f>
        <v>0</v>
      </c>
      <c r="I2634" s="135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147" t="s">
        <v>2581</v>
      </c>
      <c r="B2635" s="229" t="s">
        <v>50</v>
      </c>
      <c r="C2635" s="226" t="n">
        <v>50</v>
      </c>
      <c r="D2635" s="230"/>
      <c r="E2635" s="207" t="n">
        <v>0.98</v>
      </c>
      <c r="F2635" s="135" t="n">
        <f aca="false">E2635*D2635/50</f>
        <v>0</v>
      </c>
      <c r="G2635" s="228"/>
      <c r="H2635" s="137" t="n">
        <f aca="false">E2635*$F$8</f>
        <v>0</v>
      </c>
      <c r="I2635" s="135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147" t="s">
        <v>2582</v>
      </c>
      <c r="B2636" s="229" t="s">
        <v>50</v>
      </c>
      <c r="C2636" s="226" t="n">
        <v>50</v>
      </c>
      <c r="D2636" s="230"/>
      <c r="E2636" s="207" t="n">
        <v>0.98</v>
      </c>
      <c r="F2636" s="135" t="n">
        <f aca="false">E2636*D2636/50</f>
        <v>0</v>
      </c>
      <c r="G2636" s="228"/>
      <c r="H2636" s="137" t="n">
        <f aca="false">E2636*$F$8</f>
        <v>0</v>
      </c>
      <c r="I2636" s="135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147" t="s">
        <v>2583</v>
      </c>
      <c r="B2637" s="229" t="s">
        <v>50</v>
      </c>
      <c r="C2637" s="226" t="n">
        <v>50</v>
      </c>
      <c r="D2637" s="230"/>
      <c r="E2637" s="207" t="n">
        <v>0.98</v>
      </c>
      <c r="F2637" s="135" t="n">
        <f aca="false">E2637*D2637/50</f>
        <v>0</v>
      </c>
      <c r="G2637" s="228"/>
      <c r="H2637" s="137" t="n">
        <f aca="false">E2637*$F$8</f>
        <v>0</v>
      </c>
      <c r="I2637" s="135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147" t="s">
        <v>2584</v>
      </c>
      <c r="B2638" s="229" t="s">
        <v>50</v>
      </c>
      <c r="C2638" s="226" t="n">
        <v>50</v>
      </c>
      <c r="D2638" s="230"/>
      <c r="E2638" s="207" t="n">
        <v>0.98</v>
      </c>
      <c r="F2638" s="135" t="n">
        <f aca="false">E2638*D2638/50</f>
        <v>0</v>
      </c>
      <c r="G2638" s="228"/>
      <c r="H2638" s="137" t="n">
        <f aca="false">E2638*$F$8</f>
        <v>0</v>
      </c>
      <c r="I2638" s="135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25" t="s">
        <v>2585</v>
      </c>
      <c r="B2639" s="142" t="s">
        <v>50</v>
      </c>
      <c r="C2639" s="226" t="n">
        <v>50</v>
      </c>
      <c r="D2639" s="227"/>
      <c r="E2639" s="207" t="n">
        <v>0.98</v>
      </c>
      <c r="F2639" s="135" t="n">
        <f aca="false">E2639*D2639/50</f>
        <v>0</v>
      </c>
      <c r="G2639" s="228"/>
      <c r="H2639" s="137" t="n">
        <f aca="false">E2639*$F$8</f>
        <v>0</v>
      </c>
      <c r="I2639" s="135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25" t="s">
        <v>2586</v>
      </c>
      <c r="B2640" s="142" t="s">
        <v>50</v>
      </c>
      <c r="C2640" s="226" t="n">
        <v>50</v>
      </c>
      <c r="D2640" s="227"/>
      <c r="E2640" s="207" t="n">
        <v>0.98</v>
      </c>
      <c r="F2640" s="135" t="n">
        <f aca="false">E2640*D2640/50</f>
        <v>0</v>
      </c>
      <c r="G2640" s="228"/>
      <c r="H2640" s="137" t="n">
        <f aca="false">E2640*$F$8</f>
        <v>0</v>
      </c>
      <c r="I2640" s="135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147" t="s">
        <v>2587</v>
      </c>
      <c r="B2641" s="229" t="s">
        <v>50</v>
      </c>
      <c r="C2641" s="226" t="n">
        <v>50</v>
      </c>
      <c r="D2641" s="230"/>
      <c r="E2641" s="207" t="n">
        <v>0.98</v>
      </c>
      <c r="F2641" s="135" t="n">
        <f aca="false">E2641*D2641/50</f>
        <v>0</v>
      </c>
      <c r="G2641" s="228"/>
      <c r="H2641" s="137" t="n">
        <f aca="false">E2641*$F$8</f>
        <v>0</v>
      </c>
      <c r="I2641" s="135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220" t="s">
        <v>2588</v>
      </c>
      <c r="B2642" s="229" t="s">
        <v>50</v>
      </c>
      <c r="C2642" s="226" t="n">
        <v>50</v>
      </c>
      <c r="D2642" s="230"/>
      <c r="E2642" s="207" t="n">
        <v>0.98</v>
      </c>
      <c r="F2642" s="135" t="n">
        <f aca="false">E2642*D2642/50</f>
        <v>0</v>
      </c>
      <c r="G2642" s="228"/>
      <c r="H2642" s="137" t="n">
        <f aca="false">E2642*$F$8</f>
        <v>0</v>
      </c>
      <c r="I2642" s="135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20" t="s">
        <v>2589</v>
      </c>
      <c r="B2643" s="229" t="s">
        <v>50</v>
      </c>
      <c r="C2643" s="226" t="n">
        <v>50</v>
      </c>
      <c r="D2643" s="230"/>
      <c r="E2643" s="207" t="n">
        <v>0.98</v>
      </c>
      <c r="F2643" s="135" t="n">
        <f aca="false">E2643*D2643/50</f>
        <v>0</v>
      </c>
      <c r="G2643" s="228"/>
      <c r="H2643" s="137" t="n">
        <f aca="false">E2643*$F$8</f>
        <v>0</v>
      </c>
      <c r="I2643" s="135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20" t="s">
        <v>2590</v>
      </c>
      <c r="B2644" s="229" t="s">
        <v>50</v>
      </c>
      <c r="C2644" s="226" t="n">
        <v>50</v>
      </c>
      <c r="D2644" s="230"/>
      <c r="E2644" s="207" t="n">
        <v>0.98</v>
      </c>
      <c r="F2644" s="135" t="n">
        <f aca="false">E2644*D2644/50</f>
        <v>0</v>
      </c>
      <c r="G2644" s="228"/>
      <c r="H2644" s="137" t="n">
        <f aca="false">E2644*$F$8</f>
        <v>0</v>
      </c>
      <c r="I2644" s="135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220" t="s">
        <v>2591</v>
      </c>
      <c r="B2645" s="229" t="s">
        <v>50</v>
      </c>
      <c r="C2645" s="226" t="n">
        <v>50</v>
      </c>
      <c r="D2645" s="230"/>
      <c r="E2645" s="207" t="n">
        <v>0.98</v>
      </c>
      <c r="F2645" s="135" t="n">
        <f aca="false">E2645*D2645/50</f>
        <v>0</v>
      </c>
      <c r="G2645" s="228"/>
      <c r="H2645" s="137" t="n">
        <f aca="false">E2645*$F$8</f>
        <v>0</v>
      </c>
      <c r="I2645" s="135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220" t="s">
        <v>2592</v>
      </c>
      <c r="B2646" s="229" t="s">
        <v>50</v>
      </c>
      <c r="C2646" s="226" t="n">
        <v>50</v>
      </c>
      <c r="D2646" s="230"/>
      <c r="E2646" s="207" t="n">
        <v>0.98</v>
      </c>
      <c r="F2646" s="135" t="n">
        <f aca="false">E2646*D2646/50</f>
        <v>0</v>
      </c>
      <c r="G2646" s="228"/>
      <c r="H2646" s="137" t="n">
        <f aca="false">E2646*$F$8</f>
        <v>0</v>
      </c>
      <c r="I2646" s="135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220" t="s">
        <v>2593</v>
      </c>
      <c r="B2647" s="229" t="s">
        <v>50</v>
      </c>
      <c r="C2647" s="226" t="n">
        <v>50</v>
      </c>
      <c r="D2647" s="230"/>
      <c r="E2647" s="207" t="n">
        <v>0.98</v>
      </c>
      <c r="F2647" s="135" t="n">
        <f aca="false">E2647*D2647/50</f>
        <v>0</v>
      </c>
      <c r="G2647" s="228"/>
      <c r="H2647" s="137" t="n">
        <f aca="false">E2647*$F$8</f>
        <v>0</v>
      </c>
      <c r="I2647" s="135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20" t="s">
        <v>2594</v>
      </c>
      <c r="B2648" s="229" t="s">
        <v>50</v>
      </c>
      <c r="C2648" s="226" t="n">
        <v>50</v>
      </c>
      <c r="D2648" s="230"/>
      <c r="E2648" s="207" t="n">
        <v>0.98</v>
      </c>
      <c r="F2648" s="135" t="n">
        <f aca="false">E2648*D2648/50</f>
        <v>0</v>
      </c>
      <c r="G2648" s="228"/>
      <c r="H2648" s="137" t="n">
        <f aca="false">E2648*$F$8</f>
        <v>0</v>
      </c>
      <c r="I2648" s="135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20" t="s">
        <v>2595</v>
      </c>
      <c r="B2649" s="229" t="s">
        <v>50</v>
      </c>
      <c r="C2649" s="226" t="n">
        <v>50</v>
      </c>
      <c r="D2649" s="230"/>
      <c r="E2649" s="207" t="n">
        <v>0.98</v>
      </c>
      <c r="F2649" s="135" t="n">
        <f aca="false">E2649*D2649/50</f>
        <v>0</v>
      </c>
      <c r="G2649" s="228"/>
      <c r="H2649" s="137" t="n">
        <f aca="false">E2649*$F$8</f>
        <v>0</v>
      </c>
      <c r="I2649" s="135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220" t="s">
        <v>2596</v>
      </c>
      <c r="B2650" s="229" t="s">
        <v>50</v>
      </c>
      <c r="C2650" s="226" t="n">
        <v>50</v>
      </c>
      <c r="D2650" s="230"/>
      <c r="E2650" s="207" t="n">
        <v>0.98</v>
      </c>
      <c r="F2650" s="135" t="n">
        <f aca="false">E2650*D2650/50</f>
        <v>0</v>
      </c>
      <c r="G2650" s="228"/>
      <c r="H2650" s="137" t="n">
        <f aca="false">E2650*$F$8</f>
        <v>0</v>
      </c>
      <c r="I2650" s="135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20" t="s">
        <v>2597</v>
      </c>
      <c r="B2651" s="229" t="s">
        <v>50</v>
      </c>
      <c r="C2651" s="226" t="n">
        <v>50</v>
      </c>
      <c r="D2651" s="230"/>
      <c r="E2651" s="207" t="n">
        <v>0.98</v>
      </c>
      <c r="F2651" s="135" t="n">
        <f aca="false">E2651*D2651/50</f>
        <v>0</v>
      </c>
      <c r="G2651" s="228"/>
      <c r="H2651" s="137" t="n">
        <f aca="false">E2651*$F$8</f>
        <v>0</v>
      </c>
      <c r="I2651" s="135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220" t="s">
        <v>2598</v>
      </c>
      <c r="B2652" s="229" t="s">
        <v>50</v>
      </c>
      <c r="C2652" s="226" t="n">
        <v>50</v>
      </c>
      <c r="D2652" s="230"/>
      <c r="E2652" s="207" t="n">
        <v>0.98</v>
      </c>
      <c r="F2652" s="135" t="n">
        <f aca="false">E2652*D2652/50</f>
        <v>0</v>
      </c>
      <c r="G2652" s="228"/>
      <c r="H2652" s="137" t="n">
        <f aca="false">E2652*$F$8</f>
        <v>0</v>
      </c>
      <c r="I2652" s="135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20" t="s">
        <v>2599</v>
      </c>
      <c r="B2653" s="229" t="s">
        <v>50</v>
      </c>
      <c r="C2653" s="226" t="n">
        <v>50</v>
      </c>
      <c r="D2653" s="230"/>
      <c r="E2653" s="207" t="n">
        <v>0.98</v>
      </c>
      <c r="F2653" s="135" t="n">
        <f aca="false">E2653*D2653/50</f>
        <v>0</v>
      </c>
      <c r="G2653" s="228"/>
      <c r="H2653" s="137" t="n">
        <f aca="false">E2653*$F$8</f>
        <v>0</v>
      </c>
      <c r="I2653" s="135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20" t="s">
        <v>2600</v>
      </c>
      <c r="B2654" s="229" t="s">
        <v>50</v>
      </c>
      <c r="C2654" s="226" t="n">
        <v>50</v>
      </c>
      <c r="D2654" s="230"/>
      <c r="E2654" s="207" t="n">
        <v>0.98</v>
      </c>
      <c r="F2654" s="135" t="n">
        <f aca="false">E2654*D2654/50</f>
        <v>0</v>
      </c>
      <c r="G2654" s="228"/>
      <c r="H2654" s="137" t="n">
        <f aca="false">E2654*$F$8</f>
        <v>0</v>
      </c>
      <c r="I2654" s="135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220" t="s">
        <v>2601</v>
      </c>
      <c r="B2655" s="229" t="s">
        <v>50</v>
      </c>
      <c r="C2655" s="226" t="n">
        <v>50</v>
      </c>
      <c r="D2655" s="230"/>
      <c r="E2655" s="207" t="n">
        <v>0.98</v>
      </c>
      <c r="F2655" s="135" t="n">
        <f aca="false">E2655*D2655/50</f>
        <v>0</v>
      </c>
      <c r="G2655" s="228"/>
      <c r="H2655" s="137" t="n">
        <f aca="false">E2655*$F$8</f>
        <v>0</v>
      </c>
      <c r="I2655" s="135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20" t="s">
        <v>2602</v>
      </c>
      <c r="B2656" s="229" t="s">
        <v>50</v>
      </c>
      <c r="C2656" s="226" t="n">
        <v>50</v>
      </c>
      <c r="D2656" s="230"/>
      <c r="E2656" s="207" t="n">
        <v>0.98</v>
      </c>
      <c r="F2656" s="135" t="n">
        <f aca="false">E2656*D2656/50</f>
        <v>0</v>
      </c>
      <c r="G2656" s="228"/>
      <c r="H2656" s="137" t="n">
        <f aca="false">E2656*$F$8</f>
        <v>0</v>
      </c>
      <c r="I2656" s="135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20" t="s">
        <v>2603</v>
      </c>
      <c r="B2657" s="229" t="s">
        <v>50</v>
      </c>
      <c r="C2657" s="226" t="n">
        <v>50</v>
      </c>
      <c r="D2657" s="230"/>
      <c r="E2657" s="207" t="n">
        <v>0.98</v>
      </c>
      <c r="F2657" s="135" t="n">
        <f aca="false">E2657*D2657/50</f>
        <v>0</v>
      </c>
      <c r="G2657" s="228"/>
      <c r="H2657" s="137" t="n">
        <f aca="false">E2657*$F$8</f>
        <v>0</v>
      </c>
      <c r="I2657" s="135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20" t="s">
        <v>2604</v>
      </c>
      <c r="B2658" s="229" t="s">
        <v>50</v>
      </c>
      <c r="C2658" s="226" t="n">
        <v>50</v>
      </c>
      <c r="D2658" s="230"/>
      <c r="E2658" s="207" t="n">
        <v>0.98</v>
      </c>
      <c r="F2658" s="135" t="n">
        <f aca="false">E2658*D2658/50</f>
        <v>0</v>
      </c>
      <c r="G2658" s="228"/>
      <c r="H2658" s="137" t="n">
        <f aca="false">E2658*$F$8</f>
        <v>0</v>
      </c>
      <c r="I2658" s="135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220" t="s">
        <v>2605</v>
      </c>
      <c r="B2659" s="229" t="s">
        <v>50</v>
      </c>
      <c r="C2659" s="226" t="n">
        <v>50</v>
      </c>
      <c r="D2659" s="230"/>
      <c r="E2659" s="207" t="n">
        <v>0.98</v>
      </c>
      <c r="F2659" s="135" t="n">
        <f aca="false">E2659*D2659/50</f>
        <v>0</v>
      </c>
      <c r="G2659" s="228"/>
      <c r="H2659" s="137" t="n">
        <f aca="false">E2659*$F$8</f>
        <v>0</v>
      </c>
      <c r="I2659" s="135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20" t="s">
        <v>2606</v>
      </c>
      <c r="B2660" s="229" t="s">
        <v>50</v>
      </c>
      <c r="C2660" s="226" t="n">
        <v>50</v>
      </c>
      <c r="D2660" s="230"/>
      <c r="E2660" s="207" t="n">
        <v>0.98</v>
      </c>
      <c r="F2660" s="135" t="n">
        <f aca="false">E2660*D2660/50</f>
        <v>0</v>
      </c>
      <c r="G2660" s="228"/>
      <c r="H2660" s="137" t="n">
        <f aca="false">E2660*$F$8</f>
        <v>0</v>
      </c>
      <c r="I2660" s="135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20" t="s">
        <v>2607</v>
      </c>
      <c r="B2661" s="229" t="s">
        <v>50</v>
      </c>
      <c r="C2661" s="226" t="n">
        <v>50</v>
      </c>
      <c r="D2661" s="230"/>
      <c r="E2661" s="207" t="n">
        <v>0.98</v>
      </c>
      <c r="F2661" s="135" t="n">
        <f aca="false">E2661*D2661/50</f>
        <v>0</v>
      </c>
      <c r="G2661" s="228"/>
      <c r="H2661" s="137" t="n">
        <f aca="false">E2661*$F$8</f>
        <v>0</v>
      </c>
      <c r="I2661" s="135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220" t="s">
        <v>2608</v>
      </c>
      <c r="B2662" s="229" t="s">
        <v>50</v>
      </c>
      <c r="C2662" s="226" t="n">
        <v>50</v>
      </c>
      <c r="D2662" s="230"/>
      <c r="E2662" s="207" t="n">
        <v>0.98</v>
      </c>
      <c r="F2662" s="135" t="n">
        <f aca="false">E2662*D2662/50</f>
        <v>0</v>
      </c>
      <c r="G2662" s="228"/>
      <c r="H2662" s="137" t="n">
        <f aca="false">E2662*$F$8</f>
        <v>0</v>
      </c>
      <c r="I2662" s="135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220" t="s">
        <v>2609</v>
      </c>
      <c r="B2663" s="229" t="s">
        <v>50</v>
      </c>
      <c r="C2663" s="226" t="n">
        <v>50</v>
      </c>
      <c r="D2663" s="230"/>
      <c r="E2663" s="207" t="n">
        <v>0.98</v>
      </c>
      <c r="F2663" s="135" t="n">
        <f aca="false">E2663*D2663/50</f>
        <v>0</v>
      </c>
      <c r="G2663" s="228"/>
      <c r="H2663" s="137" t="n">
        <f aca="false">E2663*$F$8</f>
        <v>0</v>
      </c>
      <c r="I2663" s="135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220" t="s">
        <v>2610</v>
      </c>
      <c r="B2664" s="229" t="s">
        <v>50</v>
      </c>
      <c r="C2664" s="226" t="n">
        <v>50</v>
      </c>
      <c r="D2664" s="230"/>
      <c r="E2664" s="207" t="n">
        <v>0.98</v>
      </c>
      <c r="F2664" s="135" t="n">
        <f aca="false">E2664*D2664/50</f>
        <v>0</v>
      </c>
      <c r="G2664" s="228"/>
      <c r="H2664" s="137" t="n">
        <f aca="false">E2664*$F$8</f>
        <v>0</v>
      </c>
      <c r="I2664" s="135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220" t="s">
        <v>2611</v>
      </c>
      <c r="B2665" s="229" t="s">
        <v>50</v>
      </c>
      <c r="C2665" s="226" t="n">
        <v>50</v>
      </c>
      <c r="D2665" s="230"/>
      <c r="E2665" s="207" t="n">
        <v>0.98</v>
      </c>
      <c r="F2665" s="135" t="n">
        <f aca="false">E2665*D2665/50</f>
        <v>0</v>
      </c>
      <c r="G2665" s="228"/>
      <c r="H2665" s="137" t="n">
        <f aca="false">E2665*$F$8</f>
        <v>0</v>
      </c>
      <c r="I2665" s="135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223" t="s">
        <v>2612</v>
      </c>
      <c r="B2666" s="229" t="s">
        <v>50</v>
      </c>
      <c r="C2666" s="226" t="n">
        <v>50</v>
      </c>
      <c r="D2666" s="230"/>
      <c r="E2666" s="207" t="n">
        <v>0.98</v>
      </c>
      <c r="F2666" s="135" t="n">
        <f aca="false">E2666*D2666/50</f>
        <v>0</v>
      </c>
      <c r="G2666" s="228"/>
      <c r="H2666" s="137" t="n">
        <f aca="false">E2666*$F$8</f>
        <v>0</v>
      </c>
      <c r="I2666" s="135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20" t="s">
        <v>2613</v>
      </c>
      <c r="B2667" s="229" t="s">
        <v>50</v>
      </c>
      <c r="C2667" s="226" t="n">
        <v>50</v>
      </c>
      <c r="D2667" s="230"/>
      <c r="E2667" s="207" t="n">
        <v>0.98</v>
      </c>
      <c r="F2667" s="135" t="n">
        <f aca="false">E2667*D2667/50</f>
        <v>0</v>
      </c>
      <c r="G2667" s="228"/>
      <c r="H2667" s="137" t="n">
        <f aca="false">E2667*$F$8</f>
        <v>0</v>
      </c>
      <c r="I2667" s="135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20" t="s">
        <v>2614</v>
      </c>
      <c r="B2668" s="229" t="s">
        <v>50</v>
      </c>
      <c r="C2668" s="132" t="s">
        <v>2615</v>
      </c>
      <c r="D2668" s="230"/>
      <c r="E2668" s="207" t="n">
        <v>1.16</v>
      </c>
      <c r="F2668" s="135" t="n">
        <f aca="false">E2668*D2668/50</f>
        <v>0</v>
      </c>
      <c r="G2668" s="228"/>
      <c r="H2668" s="137" t="n">
        <f aca="false">E2668*$F$8</f>
        <v>0</v>
      </c>
      <c r="I2668" s="135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20" t="s">
        <v>2616</v>
      </c>
      <c r="B2669" s="229" t="s">
        <v>50</v>
      </c>
      <c r="C2669" s="132" t="s">
        <v>2615</v>
      </c>
      <c r="D2669" s="230"/>
      <c r="E2669" s="207" t="n">
        <v>1.16</v>
      </c>
      <c r="F2669" s="135" t="n">
        <f aca="false">E2669*D2669/50</f>
        <v>0</v>
      </c>
      <c r="G2669" s="228"/>
      <c r="H2669" s="137" t="n">
        <f aca="false">E2669*$F$8</f>
        <v>0</v>
      </c>
      <c r="I2669" s="135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220" t="s">
        <v>2617</v>
      </c>
      <c r="B2670" s="229" t="s">
        <v>50</v>
      </c>
      <c r="C2670" s="132" t="s">
        <v>2615</v>
      </c>
      <c r="D2670" s="230"/>
      <c r="E2670" s="207" t="n">
        <v>1.16</v>
      </c>
      <c r="F2670" s="135" t="n">
        <f aca="false">E2670*D2670/50</f>
        <v>0</v>
      </c>
      <c r="G2670" s="228"/>
      <c r="H2670" s="137" t="n">
        <f aca="false">E2670*$F$8</f>
        <v>0</v>
      </c>
      <c r="I2670" s="135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220" t="s">
        <v>2618</v>
      </c>
      <c r="B2671" s="229" t="s">
        <v>50</v>
      </c>
      <c r="C2671" s="132" t="s">
        <v>2615</v>
      </c>
      <c r="D2671" s="230"/>
      <c r="E2671" s="207" t="n">
        <v>1.16</v>
      </c>
      <c r="F2671" s="135" t="n">
        <f aca="false">E2671*D2671/50</f>
        <v>0</v>
      </c>
      <c r="G2671" s="228"/>
      <c r="H2671" s="137" t="n">
        <f aca="false">E2671*$F$8</f>
        <v>0</v>
      </c>
      <c r="I2671" s="135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20" t="s">
        <v>2619</v>
      </c>
      <c r="B2672" s="229" t="s">
        <v>50</v>
      </c>
      <c r="C2672" s="132" t="s">
        <v>2615</v>
      </c>
      <c r="D2672" s="230"/>
      <c r="E2672" s="207" t="n">
        <v>1.16</v>
      </c>
      <c r="F2672" s="135" t="n">
        <f aca="false">E2672*D2672/50</f>
        <v>0</v>
      </c>
      <c r="G2672" s="228"/>
      <c r="H2672" s="137" t="n">
        <f aca="false">E2672*$F$8</f>
        <v>0</v>
      </c>
      <c r="I2672" s="135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20" t="s">
        <v>2620</v>
      </c>
      <c r="B2673" s="229" t="s">
        <v>50</v>
      </c>
      <c r="C2673" s="132" t="s">
        <v>2615</v>
      </c>
      <c r="D2673" s="230"/>
      <c r="E2673" s="207" t="n">
        <v>1.16</v>
      </c>
      <c r="F2673" s="135" t="n">
        <f aca="false">E2673*D2673/50</f>
        <v>0</v>
      </c>
      <c r="G2673" s="228"/>
      <c r="H2673" s="137" t="n">
        <f aca="false">E2673*$F$8</f>
        <v>0</v>
      </c>
      <c r="I2673" s="135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220" t="s">
        <v>2621</v>
      </c>
      <c r="B2674" s="229" t="s">
        <v>50</v>
      </c>
      <c r="C2674" s="132" t="s">
        <v>2615</v>
      </c>
      <c r="D2674" s="230"/>
      <c r="E2674" s="207" t="n">
        <v>1.16</v>
      </c>
      <c r="F2674" s="135" t="n">
        <f aca="false">E2674*D2674/50</f>
        <v>0</v>
      </c>
      <c r="G2674" s="228"/>
      <c r="H2674" s="137" t="n">
        <f aca="false">E2674*$F$8</f>
        <v>0</v>
      </c>
      <c r="I2674" s="135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220" t="s">
        <v>2622</v>
      </c>
      <c r="B2675" s="229" t="s">
        <v>50</v>
      </c>
      <c r="C2675" s="132" t="s">
        <v>2615</v>
      </c>
      <c r="D2675" s="230"/>
      <c r="E2675" s="207" t="n">
        <v>1.16</v>
      </c>
      <c r="F2675" s="135" t="n">
        <f aca="false">E2675*D2675/50</f>
        <v>0</v>
      </c>
      <c r="G2675" s="228"/>
      <c r="H2675" s="137" t="n">
        <f aca="false">E2675*$F$8</f>
        <v>0</v>
      </c>
      <c r="I2675" s="135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20" t="s">
        <v>2623</v>
      </c>
      <c r="B2676" s="229" t="s">
        <v>50</v>
      </c>
      <c r="C2676" s="132" t="s">
        <v>2615</v>
      </c>
      <c r="D2676" s="230"/>
      <c r="E2676" s="207" t="n">
        <v>1.16</v>
      </c>
      <c r="F2676" s="135" t="n">
        <f aca="false">E2676*D2676/50</f>
        <v>0</v>
      </c>
      <c r="G2676" s="228"/>
      <c r="H2676" s="137" t="n">
        <f aca="false">E2676*$F$8</f>
        <v>0</v>
      </c>
      <c r="I2676" s="135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20" t="s">
        <v>2624</v>
      </c>
      <c r="B2677" s="229" t="s">
        <v>50</v>
      </c>
      <c r="C2677" s="132" t="s">
        <v>2615</v>
      </c>
      <c r="D2677" s="230"/>
      <c r="E2677" s="207" t="n">
        <v>1.16</v>
      </c>
      <c r="F2677" s="135" t="n">
        <f aca="false">E2677*D2677/50</f>
        <v>0</v>
      </c>
      <c r="G2677" s="228"/>
      <c r="H2677" s="137" t="n">
        <f aca="false">E2677*$F$8</f>
        <v>0</v>
      </c>
      <c r="I2677" s="135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20" t="s">
        <v>2625</v>
      </c>
      <c r="B2678" s="229" t="s">
        <v>50</v>
      </c>
      <c r="C2678" s="132" t="s">
        <v>2615</v>
      </c>
      <c r="D2678" s="230"/>
      <c r="E2678" s="207" t="n">
        <v>1.16</v>
      </c>
      <c r="F2678" s="135" t="n">
        <f aca="false">E2678*D2678/50</f>
        <v>0</v>
      </c>
      <c r="G2678" s="228"/>
      <c r="H2678" s="137" t="n">
        <f aca="false">E2678*$F$8</f>
        <v>0</v>
      </c>
      <c r="I2678" s="135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20" t="s">
        <v>2626</v>
      </c>
      <c r="B2679" s="229" t="s">
        <v>50</v>
      </c>
      <c r="C2679" s="132" t="s">
        <v>2615</v>
      </c>
      <c r="D2679" s="230"/>
      <c r="E2679" s="207" t="n">
        <v>1.16</v>
      </c>
      <c r="F2679" s="135" t="n">
        <f aca="false">E2679*D2679/50</f>
        <v>0</v>
      </c>
      <c r="G2679" s="228"/>
      <c r="H2679" s="137" t="n">
        <f aca="false">E2679*$F$8</f>
        <v>0</v>
      </c>
      <c r="I2679" s="135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20" t="s">
        <v>2627</v>
      </c>
      <c r="B2680" s="229" t="s">
        <v>50</v>
      </c>
      <c r="C2680" s="132" t="s">
        <v>2615</v>
      </c>
      <c r="D2680" s="230"/>
      <c r="E2680" s="207" t="n">
        <v>1.16</v>
      </c>
      <c r="F2680" s="135" t="n">
        <f aca="false">E2680*D2680/50</f>
        <v>0</v>
      </c>
      <c r="G2680" s="228"/>
      <c r="H2680" s="137" t="n">
        <f aca="false">E2680*$F$8</f>
        <v>0</v>
      </c>
      <c r="I2680" s="135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20" t="s">
        <v>2628</v>
      </c>
      <c r="B2681" s="229" t="s">
        <v>50</v>
      </c>
      <c r="C2681" s="132" t="s">
        <v>2615</v>
      </c>
      <c r="D2681" s="230"/>
      <c r="E2681" s="207" t="n">
        <v>1.16</v>
      </c>
      <c r="F2681" s="135" t="n">
        <f aca="false">E2681*D2681/50</f>
        <v>0</v>
      </c>
      <c r="G2681" s="228"/>
      <c r="H2681" s="137" t="n">
        <f aca="false">E2681*$F$8</f>
        <v>0</v>
      </c>
      <c r="I2681" s="135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20" t="s">
        <v>2629</v>
      </c>
      <c r="B2682" s="229" t="s">
        <v>50</v>
      </c>
      <c r="C2682" s="132" t="s">
        <v>2615</v>
      </c>
      <c r="D2682" s="230"/>
      <c r="E2682" s="207" t="n">
        <v>1.16</v>
      </c>
      <c r="F2682" s="135" t="n">
        <f aca="false">E2682*D2682/50</f>
        <v>0</v>
      </c>
      <c r="G2682" s="228"/>
      <c r="H2682" s="137" t="n">
        <f aca="false">E2682*$F$8</f>
        <v>0</v>
      </c>
      <c r="I2682" s="135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20" t="s">
        <v>2630</v>
      </c>
      <c r="B2683" s="229" t="s">
        <v>50</v>
      </c>
      <c r="C2683" s="132" t="s">
        <v>2615</v>
      </c>
      <c r="D2683" s="230"/>
      <c r="E2683" s="207" t="n">
        <v>1.16</v>
      </c>
      <c r="F2683" s="135" t="n">
        <f aca="false">E2683*D2683/50</f>
        <v>0</v>
      </c>
      <c r="G2683" s="228"/>
      <c r="H2683" s="137" t="n">
        <f aca="false">E2683*$F$8</f>
        <v>0</v>
      </c>
      <c r="I2683" s="135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220" t="s">
        <v>2631</v>
      </c>
      <c r="B2684" s="229" t="s">
        <v>50</v>
      </c>
      <c r="C2684" s="132" t="s">
        <v>2615</v>
      </c>
      <c r="D2684" s="230"/>
      <c r="E2684" s="207" t="n">
        <v>1.16</v>
      </c>
      <c r="F2684" s="135" t="n">
        <f aca="false">E2684*D2684/50</f>
        <v>0</v>
      </c>
      <c r="G2684" s="228"/>
      <c r="H2684" s="137" t="n">
        <f aca="false">E2684*$F$8</f>
        <v>0</v>
      </c>
      <c r="I2684" s="135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20" t="s">
        <v>2632</v>
      </c>
      <c r="B2685" s="229" t="s">
        <v>50</v>
      </c>
      <c r="C2685" s="132" t="s">
        <v>2615</v>
      </c>
      <c r="D2685" s="230"/>
      <c r="E2685" s="207" t="n">
        <v>1.16</v>
      </c>
      <c r="F2685" s="135" t="n">
        <f aca="false">E2685*D2685/50</f>
        <v>0</v>
      </c>
      <c r="G2685" s="228"/>
      <c r="H2685" s="137" t="n">
        <f aca="false">E2685*$F$8</f>
        <v>0</v>
      </c>
      <c r="I2685" s="135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20" t="s">
        <v>2633</v>
      </c>
      <c r="B2686" s="229" t="s">
        <v>50</v>
      </c>
      <c r="C2686" s="132" t="s">
        <v>2615</v>
      </c>
      <c r="D2686" s="230"/>
      <c r="E2686" s="207" t="n">
        <v>1.16</v>
      </c>
      <c r="F2686" s="135" t="n">
        <f aca="false">E2686*D2686/50</f>
        <v>0</v>
      </c>
      <c r="G2686" s="228"/>
      <c r="H2686" s="137" t="n">
        <f aca="false">E2686*$F$8</f>
        <v>0</v>
      </c>
      <c r="I2686" s="135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20" t="s">
        <v>2634</v>
      </c>
      <c r="B2687" s="229" t="s">
        <v>50</v>
      </c>
      <c r="C2687" s="132" t="s">
        <v>2615</v>
      </c>
      <c r="D2687" s="230"/>
      <c r="E2687" s="207" t="n">
        <v>1.16</v>
      </c>
      <c r="F2687" s="135" t="n">
        <f aca="false">E2687*D2687/50</f>
        <v>0</v>
      </c>
      <c r="G2687" s="228"/>
      <c r="H2687" s="137" t="n">
        <f aca="false">E2687*$F$8</f>
        <v>0</v>
      </c>
      <c r="I2687" s="135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220" t="s">
        <v>2635</v>
      </c>
      <c r="B2688" s="229" t="s">
        <v>50</v>
      </c>
      <c r="C2688" s="132" t="s">
        <v>2615</v>
      </c>
      <c r="D2688" s="230"/>
      <c r="E2688" s="207" t="n">
        <v>1.16</v>
      </c>
      <c r="F2688" s="135" t="n">
        <f aca="false">E2688*D2688/50</f>
        <v>0</v>
      </c>
      <c r="G2688" s="228"/>
      <c r="H2688" s="137" t="n">
        <f aca="false">E2688*$F$8</f>
        <v>0</v>
      </c>
      <c r="I2688" s="135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220" t="s">
        <v>2636</v>
      </c>
      <c r="B2689" s="229" t="s">
        <v>50</v>
      </c>
      <c r="C2689" s="132" t="s">
        <v>2615</v>
      </c>
      <c r="D2689" s="230"/>
      <c r="E2689" s="207" t="n">
        <v>1.16</v>
      </c>
      <c r="F2689" s="135" t="n">
        <f aca="false">E2689*D2689/50</f>
        <v>0</v>
      </c>
      <c r="G2689" s="228"/>
      <c r="H2689" s="137" t="n">
        <f aca="false">E2689*$F$8</f>
        <v>0</v>
      </c>
      <c r="I2689" s="135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20" t="s">
        <v>2637</v>
      </c>
      <c r="B2690" s="229" t="s">
        <v>50</v>
      </c>
      <c r="C2690" s="132" t="s">
        <v>2615</v>
      </c>
      <c r="D2690" s="230"/>
      <c r="E2690" s="207" t="n">
        <v>1.16</v>
      </c>
      <c r="F2690" s="135" t="n">
        <f aca="false">E2690*D2690/50</f>
        <v>0</v>
      </c>
      <c r="G2690" s="228"/>
      <c r="H2690" s="137" t="n">
        <f aca="false">E2690*$F$8</f>
        <v>0</v>
      </c>
      <c r="I2690" s="135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220" t="s">
        <v>2638</v>
      </c>
      <c r="B2691" s="229" t="s">
        <v>50</v>
      </c>
      <c r="C2691" s="132" t="s">
        <v>2615</v>
      </c>
      <c r="D2691" s="230"/>
      <c r="E2691" s="207" t="n">
        <v>1.16</v>
      </c>
      <c r="F2691" s="135" t="n">
        <f aca="false">E2691*D2691/50</f>
        <v>0</v>
      </c>
      <c r="G2691" s="228"/>
      <c r="H2691" s="137" t="n">
        <f aca="false">E2691*$F$8</f>
        <v>0</v>
      </c>
      <c r="I2691" s="135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220" t="s">
        <v>2639</v>
      </c>
      <c r="B2692" s="229" t="s">
        <v>50</v>
      </c>
      <c r="C2692" s="132" t="s">
        <v>2615</v>
      </c>
      <c r="D2692" s="230"/>
      <c r="E2692" s="207" t="n">
        <v>1.16</v>
      </c>
      <c r="F2692" s="135" t="n">
        <f aca="false">E2692*D2692/50</f>
        <v>0</v>
      </c>
      <c r="G2692" s="228"/>
      <c r="H2692" s="137" t="n">
        <f aca="false">E2692*$F$8</f>
        <v>0</v>
      </c>
      <c r="I2692" s="135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220" t="s">
        <v>2640</v>
      </c>
      <c r="B2693" s="229" t="s">
        <v>50</v>
      </c>
      <c r="C2693" s="132" t="s">
        <v>2615</v>
      </c>
      <c r="D2693" s="230"/>
      <c r="E2693" s="207" t="n">
        <v>1.16</v>
      </c>
      <c r="F2693" s="135" t="n">
        <f aca="false">E2693*D2693/50</f>
        <v>0</v>
      </c>
      <c r="G2693" s="228"/>
      <c r="H2693" s="137" t="n">
        <f aca="false">E2693*$F$8</f>
        <v>0</v>
      </c>
      <c r="I2693" s="135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20" t="s">
        <v>2641</v>
      </c>
      <c r="B2694" s="229" t="s">
        <v>50</v>
      </c>
      <c r="C2694" s="132" t="s">
        <v>2615</v>
      </c>
      <c r="D2694" s="230"/>
      <c r="E2694" s="207" t="n">
        <v>1.16</v>
      </c>
      <c r="F2694" s="135" t="n">
        <f aca="false">E2694*D2694/50</f>
        <v>0</v>
      </c>
      <c r="G2694" s="228"/>
      <c r="H2694" s="137" t="n">
        <f aca="false">E2694*$F$8</f>
        <v>0</v>
      </c>
      <c r="I2694" s="135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220" t="s">
        <v>2642</v>
      </c>
      <c r="B2695" s="229" t="s">
        <v>50</v>
      </c>
      <c r="C2695" s="132" t="s">
        <v>2615</v>
      </c>
      <c r="D2695" s="230"/>
      <c r="E2695" s="207" t="n">
        <v>1.16</v>
      </c>
      <c r="F2695" s="135" t="n">
        <f aca="false">E2695*D2695/50</f>
        <v>0</v>
      </c>
      <c r="G2695" s="228"/>
      <c r="H2695" s="137" t="n">
        <f aca="false">E2695*$F$8</f>
        <v>0</v>
      </c>
      <c r="I2695" s="135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220" t="s">
        <v>2643</v>
      </c>
      <c r="B2696" s="229" t="s">
        <v>50</v>
      </c>
      <c r="C2696" s="132" t="s">
        <v>2615</v>
      </c>
      <c r="D2696" s="230"/>
      <c r="E2696" s="207" t="n">
        <v>1.16</v>
      </c>
      <c r="F2696" s="135" t="n">
        <f aca="false">E2696*D2696/50</f>
        <v>0</v>
      </c>
      <c r="G2696" s="228"/>
      <c r="H2696" s="137" t="n">
        <f aca="false">E2696*$F$8</f>
        <v>0</v>
      </c>
      <c r="I2696" s="135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220" t="s">
        <v>2644</v>
      </c>
      <c r="B2697" s="229" t="s">
        <v>50</v>
      </c>
      <c r="C2697" s="132" t="s">
        <v>2615</v>
      </c>
      <c r="D2697" s="230"/>
      <c r="E2697" s="207" t="n">
        <v>1.16</v>
      </c>
      <c r="F2697" s="135" t="n">
        <f aca="false">E2697*D2697/50</f>
        <v>0</v>
      </c>
      <c r="G2697" s="228"/>
      <c r="H2697" s="137" t="n">
        <f aca="false">E2697*$F$8</f>
        <v>0</v>
      </c>
      <c r="I2697" s="135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220" t="s">
        <v>2645</v>
      </c>
      <c r="B2698" s="229" t="s">
        <v>50</v>
      </c>
      <c r="C2698" s="132" t="s">
        <v>2615</v>
      </c>
      <c r="D2698" s="230"/>
      <c r="E2698" s="207" t="n">
        <v>1.16</v>
      </c>
      <c r="F2698" s="135" t="n">
        <f aca="false">E2698*D2698/50</f>
        <v>0</v>
      </c>
      <c r="G2698" s="228"/>
      <c r="H2698" s="137" t="n">
        <f aca="false">E2698*$F$8</f>
        <v>0</v>
      </c>
      <c r="I2698" s="135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220" t="s">
        <v>2646</v>
      </c>
      <c r="B2699" s="229" t="s">
        <v>50</v>
      </c>
      <c r="C2699" s="132" t="s">
        <v>2615</v>
      </c>
      <c r="D2699" s="230"/>
      <c r="E2699" s="207" t="n">
        <v>1.16</v>
      </c>
      <c r="F2699" s="135" t="n">
        <f aca="false">E2699*D2699/50</f>
        <v>0</v>
      </c>
      <c r="G2699" s="228"/>
      <c r="H2699" s="137" t="n">
        <f aca="false">E2699*$F$8</f>
        <v>0</v>
      </c>
      <c r="I2699" s="135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220" t="s">
        <v>2647</v>
      </c>
      <c r="B2700" s="229" t="s">
        <v>50</v>
      </c>
      <c r="C2700" s="132" t="s">
        <v>2615</v>
      </c>
      <c r="D2700" s="230"/>
      <c r="E2700" s="207" t="n">
        <v>1.16</v>
      </c>
      <c r="F2700" s="135" t="n">
        <f aca="false">E2700*D2700/50</f>
        <v>0</v>
      </c>
      <c r="G2700" s="228"/>
      <c r="H2700" s="137" t="n">
        <f aca="false">E2700*$F$8</f>
        <v>0</v>
      </c>
      <c r="I2700" s="135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220" t="s">
        <v>2648</v>
      </c>
      <c r="B2701" s="229" t="s">
        <v>50</v>
      </c>
      <c r="C2701" s="132" t="s">
        <v>2615</v>
      </c>
      <c r="D2701" s="230"/>
      <c r="E2701" s="207" t="n">
        <v>1.16</v>
      </c>
      <c r="F2701" s="135" t="n">
        <f aca="false">E2701*D2701/50</f>
        <v>0</v>
      </c>
      <c r="G2701" s="228"/>
      <c r="H2701" s="137" t="n">
        <f aca="false">E2701*$F$8</f>
        <v>0</v>
      </c>
      <c r="I2701" s="135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220" t="s">
        <v>2649</v>
      </c>
      <c r="B2702" s="229" t="s">
        <v>50</v>
      </c>
      <c r="C2702" s="132" t="s">
        <v>2615</v>
      </c>
      <c r="D2702" s="230"/>
      <c r="E2702" s="207" t="n">
        <v>1.16</v>
      </c>
      <c r="F2702" s="135" t="n">
        <f aca="false">E2702*D2702/50</f>
        <v>0</v>
      </c>
      <c r="G2702" s="228"/>
      <c r="H2702" s="137" t="n">
        <f aca="false">E2702*$F$8</f>
        <v>0</v>
      </c>
      <c r="I2702" s="135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220" t="s">
        <v>2650</v>
      </c>
      <c r="B2703" s="229" t="s">
        <v>50</v>
      </c>
      <c r="C2703" s="132" t="s">
        <v>2615</v>
      </c>
      <c r="D2703" s="230"/>
      <c r="E2703" s="207" t="n">
        <v>1.16</v>
      </c>
      <c r="F2703" s="135" t="n">
        <f aca="false">E2703*D2703/50</f>
        <v>0</v>
      </c>
      <c r="G2703" s="228"/>
      <c r="H2703" s="137" t="n">
        <f aca="false">E2703*$F$8</f>
        <v>0</v>
      </c>
      <c r="I2703" s="135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220" t="s">
        <v>2651</v>
      </c>
      <c r="B2704" s="229" t="s">
        <v>50</v>
      </c>
      <c r="C2704" s="132" t="s">
        <v>2615</v>
      </c>
      <c r="D2704" s="230"/>
      <c r="E2704" s="207" t="n">
        <v>1.16</v>
      </c>
      <c r="F2704" s="135" t="n">
        <f aca="false">E2704*D2704/50</f>
        <v>0</v>
      </c>
      <c r="G2704" s="228"/>
      <c r="H2704" s="137" t="n">
        <f aca="false">E2704*$F$8</f>
        <v>0</v>
      </c>
      <c r="I2704" s="135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220" t="s">
        <v>2652</v>
      </c>
      <c r="B2705" s="229" t="s">
        <v>50</v>
      </c>
      <c r="C2705" s="132" t="s">
        <v>2615</v>
      </c>
      <c r="D2705" s="230"/>
      <c r="E2705" s="207" t="n">
        <v>1.16</v>
      </c>
      <c r="F2705" s="135" t="n">
        <f aca="false">E2705*D2705/50</f>
        <v>0</v>
      </c>
      <c r="G2705" s="228"/>
      <c r="H2705" s="137" t="n">
        <f aca="false">E2705*$F$8</f>
        <v>0</v>
      </c>
      <c r="I2705" s="135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220" t="s">
        <v>2653</v>
      </c>
      <c r="B2706" s="229" t="s">
        <v>50</v>
      </c>
      <c r="C2706" s="132" t="s">
        <v>2615</v>
      </c>
      <c r="D2706" s="230"/>
      <c r="E2706" s="207" t="n">
        <v>1.16</v>
      </c>
      <c r="F2706" s="135" t="n">
        <f aca="false">E2706*D2706/50</f>
        <v>0</v>
      </c>
      <c r="G2706" s="228"/>
      <c r="H2706" s="137" t="n">
        <f aca="false">E2706*$F$8</f>
        <v>0</v>
      </c>
      <c r="I2706" s="135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220" t="s">
        <v>2654</v>
      </c>
      <c r="B2707" s="229" t="s">
        <v>50</v>
      </c>
      <c r="C2707" s="132" t="s">
        <v>2615</v>
      </c>
      <c r="D2707" s="230"/>
      <c r="E2707" s="207" t="n">
        <v>1.16</v>
      </c>
      <c r="F2707" s="135" t="n">
        <f aca="false">E2707*D2707/50</f>
        <v>0</v>
      </c>
      <c r="G2707" s="228"/>
      <c r="H2707" s="137" t="n">
        <f aca="false">E2707*$F$8</f>
        <v>0</v>
      </c>
      <c r="I2707" s="135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220" t="s">
        <v>2655</v>
      </c>
      <c r="B2708" s="229" t="s">
        <v>50</v>
      </c>
      <c r="C2708" s="132" t="s">
        <v>2615</v>
      </c>
      <c r="D2708" s="230"/>
      <c r="E2708" s="207" t="n">
        <v>1.16</v>
      </c>
      <c r="F2708" s="135" t="n">
        <f aca="false">E2708*D2708/50</f>
        <v>0</v>
      </c>
      <c r="G2708" s="228"/>
      <c r="H2708" s="137" t="n">
        <f aca="false">E2708*$F$8</f>
        <v>0</v>
      </c>
      <c r="I2708" s="135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220" t="s">
        <v>2656</v>
      </c>
      <c r="B2709" s="229" t="s">
        <v>50</v>
      </c>
      <c r="C2709" s="132" t="s">
        <v>2615</v>
      </c>
      <c r="D2709" s="230"/>
      <c r="E2709" s="207" t="n">
        <v>1.16</v>
      </c>
      <c r="F2709" s="135" t="n">
        <f aca="false">E2709*D2709/50</f>
        <v>0</v>
      </c>
      <c r="G2709" s="228"/>
      <c r="H2709" s="137" t="n">
        <f aca="false">E2709*$F$8</f>
        <v>0</v>
      </c>
      <c r="I2709" s="135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220" t="s">
        <v>2657</v>
      </c>
      <c r="B2710" s="229" t="s">
        <v>50</v>
      </c>
      <c r="C2710" s="132" t="s">
        <v>2615</v>
      </c>
      <c r="D2710" s="230"/>
      <c r="E2710" s="207" t="n">
        <v>1.16</v>
      </c>
      <c r="F2710" s="135" t="n">
        <f aca="false">E2710*D2710/50</f>
        <v>0</v>
      </c>
      <c r="G2710" s="228"/>
      <c r="H2710" s="137" t="n">
        <f aca="false">E2710*$F$8</f>
        <v>0</v>
      </c>
      <c r="I2710" s="135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220" t="s">
        <v>2658</v>
      </c>
      <c r="B2711" s="229" t="s">
        <v>50</v>
      </c>
      <c r="C2711" s="132" t="s">
        <v>2615</v>
      </c>
      <c r="D2711" s="230"/>
      <c r="E2711" s="207" t="n">
        <v>1.16</v>
      </c>
      <c r="F2711" s="135" t="n">
        <f aca="false">E2711*D2711/50</f>
        <v>0</v>
      </c>
      <c r="G2711" s="228"/>
      <c r="H2711" s="137" t="n">
        <f aca="false">E2711*$F$8</f>
        <v>0</v>
      </c>
      <c r="I2711" s="135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220" t="s">
        <v>2659</v>
      </c>
      <c r="B2712" s="229" t="s">
        <v>50</v>
      </c>
      <c r="C2712" s="132" t="s">
        <v>2615</v>
      </c>
      <c r="D2712" s="230"/>
      <c r="E2712" s="207" t="n">
        <v>1.16</v>
      </c>
      <c r="F2712" s="135" t="n">
        <f aca="false">E2712*D2712/50</f>
        <v>0</v>
      </c>
      <c r="G2712" s="228"/>
      <c r="H2712" s="137" t="n">
        <f aca="false">E2712*$F$8</f>
        <v>0</v>
      </c>
      <c r="I2712" s="135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220" t="s">
        <v>2660</v>
      </c>
      <c r="B2713" s="229" t="s">
        <v>50</v>
      </c>
      <c r="C2713" s="132" t="s">
        <v>2615</v>
      </c>
      <c r="D2713" s="230"/>
      <c r="E2713" s="207" t="n">
        <v>1.16</v>
      </c>
      <c r="F2713" s="135" t="n">
        <f aca="false">E2713*D2713/50</f>
        <v>0</v>
      </c>
      <c r="G2713" s="228"/>
      <c r="H2713" s="137" t="n">
        <f aca="false">E2713*$F$8</f>
        <v>0</v>
      </c>
      <c r="I2713" s="135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220" t="s">
        <v>2661</v>
      </c>
      <c r="B2714" s="229" t="s">
        <v>50</v>
      </c>
      <c r="C2714" s="132" t="s">
        <v>2615</v>
      </c>
      <c r="D2714" s="230"/>
      <c r="E2714" s="207" t="n">
        <v>1.16</v>
      </c>
      <c r="F2714" s="135" t="n">
        <f aca="false">E2714*D2714/50</f>
        <v>0</v>
      </c>
      <c r="G2714" s="228"/>
      <c r="H2714" s="137" t="n">
        <f aca="false">E2714*$F$8</f>
        <v>0</v>
      </c>
      <c r="I2714" s="135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220" t="s">
        <v>2662</v>
      </c>
      <c r="B2715" s="229" t="s">
        <v>50</v>
      </c>
      <c r="C2715" s="132" t="s">
        <v>2615</v>
      </c>
      <c r="D2715" s="230"/>
      <c r="E2715" s="207" t="n">
        <v>1.16</v>
      </c>
      <c r="F2715" s="135" t="n">
        <f aca="false">E2715*D2715/50</f>
        <v>0</v>
      </c>
      <c r="G2715" s="228"/>
      <c r="H2715" s="137" t="n">
        <f aca="false">E2715*$F$8</f>
        <v>0</v>
      </c>
      <c r="I2715" s="135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220" t="s">
        <v>2663</v>
      </c>
      <c r="B2716" s="229" t="s">
        <v>50</v>
      </c>
      <c r="C2716" s="132" t="s">
        <v>2615</v>
      </c>
      <c r="D2716" s="230"/>
      <c r="E2716" s="207" t="n">
        <v>1.16</v>
      </c>
      <c r="F2716" s="135" t="n">
        <f aca="false">E2716*D2716/50</f>
        <v>0</v>
      </c>
      <c r="G2716" s="228"/>
      <c r="H2716" s="137" t="n">
        <f aca="false">E2716*$F$8</f>
        <v>0</v>
      </c>
      <c r="I2716" s="135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220" t="s">
        <v>2664</v>
      </c>
      <c r="B2717" s="229" t="s">
        <v>50</v>
      </c>
      <c r="C2717" s="132" t="s">
        <v>2615</v>
      </c>
      <c r="D2717" s="231"/>
      <c r="E2717" s="207" t="n">
        <v>1.16</v>
      </c>
      <c r="F2717" s="135" t="n">
        <f aca="false">E2717*D2717/50</f>
        <v>0</v>
      </c>
      <c r="G2717" s="228"/>
      <c r="H2717" s="137" t="n">
        <f aca="false">E2717*$F$8</f>
        <v>0</v>
      </c>
      <c r="I2717" s="135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220" t="s">
        <v>2665</v>
      </c>
      <c r="B2718" s="229" t="s">
        <v>50</v>
      </c>
      <c r="C2718" s="132" t="s">
        <v>2615</v>
      </c>
      <c r="D2718" s="231"/>
      <c r="E2718" s="207" t="n">
        <v>1.16</v>
      </c>
      <c r="F2718" s="135" t="n">
        <f aca="false">E2718*D2718/50</f>
        <v>0</v>
      </c>
      <c r="G2718" s="228"/>
      <c r="H2718" s="137" t="n">
        <f aca="false">E2718*$F$8</f>
        <v>0</v>
      </c>
      <c r="I2718" s="135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220" t="s">
        <v>2666</v>
      </c>
      <c r="B2719" s="229" t="s">
        <v>50</v>
      </c>
      <c r="C2719" s="132" t="s">
        <v>2615</v>
      </c>
      <c r="D2719" s="231"/>
      <c r="E2719" s="207" t="n">
        <v>1.16</v>
      </c>
      <c r="F2719" s="135" t="n">
        <f aca="false">E2719*D2719/50</f>
        <v>0</v>
      </c>
      <c r="G2719" s="228"/>
      <c r="H2719" s="137" t="n">
        <f aca="false">E2719*$F$8</f>
        <v>0</v>
      </c>
      <c r="I2719" s="135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220" t="s">
        <v>2667</v>
      </c>
      <c r="B2720" s="229" t="s">
        <v>50</v>
      </c>
      <c r="C2720" s="132" t="s">
        <v>2615</v>
      </c>
      <c r="D2720" s="231"/>
      <c r="E2720" s="207" t="n">
        <v>1.16</v>
      </c>
      <c r="F2720" s="135" t="n">
        <f aca="false">E2720*D2720/50</f>
        <v>0</v>
      </c>
      <c r="G2720" s="228"/>
      <c r="H2720" s="137" t="n">
        <f aca="false">E2720*$F$8</f>
        <v>0</v>
      </c>
      <c r="I2720" s="135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220" t="s">
        <v>2668</v>
      </c>
      <c r="B2721" s="229" t="s">
        <v>50</v>
      </c>
      <c r="C2721" s="132" t="s">
        <v>2615</v>
      </c>
      <c r="D2721" s="231"/>
      <c r="E2721" s="207" t="n">
        <v>1.16</v>
      </c>
      <c r="F2721" s="135" t="n">
        <f aca="false">E2721*D2721/50</f>
        <v>0</v>
      </c>
      <c r="G2721" s="228"/>
      <c r="H2721" s="137" t="n">
        <f aca="false">E2721*$F$8</f>
        <v>0</v>
      </c>
      <c r="I2721" s="135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220" t="s">
        <v>2669</v>
      </c>
      <c r="B2722" s="229" t="s">
        <v>50</v>
      </c>
      <c r="C2722" s="132" t="s">
        <v>2615</v>
      </c>
      <c r="D2722" s="231"/>
      <c r="E2722" s="207" t="n">
        <v>1.16</v>
      </c>
      <c r="F2722" s="135" t="n">
        <f aca="false">E2722*D2722/50</f>
        <v>0</v>
      </c>
      <c r="G2722" s="228"/>
      <c r="H2722" s="137" t="n">
        <f aca="false">E2722*$F$8</f>
        <v>0</v>
      </c>
      <c r="I2722" s="135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220" t="s">
        <v>2670</v>
      </c>
      <c r="B2723" s="229" t="s">
        <v>50</v>
      </c>
      <c r="C2723" s="132" t="s">
        <v>2615</v>
      </c>
      <c r="D2723" s="231"/>
      <c r="E2723" s="207" t="n">
        <v>1.16</v>
      </c>
      <c r="F2723" s="135" t="n">
        <f aca="false">E2723*D2723/50</f>
        <v>0</v>
      </c>
      <c r="G2723" s="228"/>
      <c r="H2723" s="137" t="n">
        <f aca="false">E2723*$F$8</f>
        <v>0</v>
      </c>
      <c r="I2723" s="135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220" t="s">
        <v>2671</v>
      </c>
      <c r="B2724" s="229" t="s">
        <v>50</v>
      </c>
      <c r="C2724" s="132" t="s">
        <v>2615</v>
      </c>
      <c r="D2724" s="231"/>
      <c r="E2724" s="207" t="n">
        <v>1.16</v>
      </c>
      <c r="F2724" s="135" t="n">
        <f aca="false">E2724*D2724/50</f>
        <v>0</v>
      </c>
      <c r="G2724" s="228"/>
      <c r="H2724" s="137" t="n">
        <f aca="false">E2724*$F$8</f>
        <v>0</v>
      </c>
      <c r="I2724" s="135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220" t="s">
        <v>2672</v>
      </c>
      <c r="B2725" s="229" t="s">
        <v>50</v>
      </c>
      <c r="C2725" s="132" t="s">
        <v>2615</v>
      </c>
      <c r="D2725" s="231"/>
      <c r="E2725" s="207" t="n">
        <v>1.16</v>
      </c>
      <c r="F2725" s="135" t="n">
        <f aca="false">E2725*D2725/50</f>
        <v>0</v>
      </c>
      <c r="G2725" s="228"/>
      <c r="H2725" s="137" t="n">
        <f aca="false">E2725*$F$8</f>
        <v>0</v>
      </c>
      <c r="I2725" s="135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220" t="s">
        <v>2673</v>
      </c>
      <c r="B2726" s="229" t="s">
        <v>50</v>
      </c>
      <c r="C2726" s="132" t="s">
        <v>2615</v>
      </c>
      <c r="D2726" s="231"/>
      <c r="E2726" s="207" t="n">
        <v>1.16</v>
      </c>
      <c r="F2726" s="135" t="n">
        <f aca="false">E2726*D2726/50</f>
        <v>0</v>
      </c>
      <c r="G2726" s="228"/>
      <c r="H2726" s="137" t="n">
        <f aca="false">E2726*$F$8</f>
        <v>0</v>
      </c>
      <c r="I2726" s="135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220" t="s">
        <v>2674</v>
      </c>
      <c r="B2727" s="229" t="s">
        <v>50</v>
      </c>
      <c r="C2727" s="132" t="s">
        <v>2615</v>
      </c>
      <c r="D2727" s="231"/>
      <c r="E2727" s="207" t="n">
        <v>1.16</v>
      </c>
      <c r="F2727" s="135" t="n">
        <f aca="false">E2727*D2727/50</f>
        <v>0</v>
      </c>
      <c r="G2727" s="228"/>
      <c r="H2727" s="137" t="n">
        <f aca="false">E2727*$F$8</f>
        <v>0</v>
      </c>
      <c r="I2727" s="135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220" t="s">
        <v>2675</v>
      </c>
      <c r="B2728" s="229" t="s">
        <v>50</v>
      </c>
      <c r="C2728" s="132" t="s">
        <v>2615</v>
      </c>
      <c r="D2728" s="231"/>
      <c r="E2728" s="207" t="n">
        <v>1.16</v>
      </c>
      <c r="F2728" s="135" t="n">
        <f aca="false">E2728*D2728/50</f>
        <v>0</v>
      </c>
      <c r="G2728" s="228"/>
      <c r="H2728" s="137" t="n">
        <f aca="false">E2728*$F$8</f>
        <v>0</v>
      </c>
      <c r="I2728" s="135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220" t="s">
        <v>2676</v>
      </c>
      <c r="B2729" s="229" t="s">
        <v>50</v>
      </c>
      <c r="C2729" s="132" t="s">
        <v>2615</v>
      </c>
      <c r="D2729" s="231"/>
      <c r="E2729" s="207" t="n">
        <v>1.16</v>
      </c>
      <c r="F2729" s="135" t="n">
        <f aca="false">E2729*D2729/50</f>
        <v>0</v>
      </c>
      <c r="G2729" s="228"/>
      <c r="H2729" s="137" t="n">
        <f aca="false">E2729*$F$8</f>
        <v>0</v>
      </c>
      <c r="I2729" s="135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220" t="s">
        <v>2677</v>
      </c>
      <c r="B2730" s="229" t="s">
        <v>50</v>
      </c>
      <c r="C2730" s="132" t="s">
        <v>2615</v>
      </c>
      <c r="D2730" s="231"/>
      <c r="E2730" s="207" t="n">
        <v>1.16</v>
      </c>
      <c r="F2730" s="135" t="n">
        <f aca="false">E2730*D2730/50</f>
        <v>0</v>
      </c>
      <c r="G2730" s="228"/>
      <c r="H2730" s="137" t="n">
        <f aca="false">E2730*$F$8</f>
        <v>0</v>
      </c>
      <c r="I2730" s="135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220" t="s">
        <v>2678</v>
      </c>
      <c r="B2731" s="229" t="s">
        <v>50</v>
      </c>
      <c r="C2731" s="132" t="s">
        <v>2615</v>
      </c>
      <c r="D2731" s="231"/>
      <c r="E2731" s="207" t="n">
        <v>1.16</v>
      </c>
      <c r="F2731" s="135" t="n">
        <f aca="false">E2731*D2731/50</f>
        <v>0</v>
      </c>
      <c r="G2731" s="228"/>
      <c r="H2731" s="137" t="n">
        <f aca="false">E2731*$F$8</f>
        <v>0</v>
      </c>
      <c r="I2731" s="135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220" t="s">
        <v>2679</v>
      </c>
      <c r="B2732" s="229" t="s">
        <v>50</v>
      </c>
      <c r="C2732" s="132" t="s">
        <v>2615</v>
      </c>
      <c r="D2732" s="231"/>
      <c r="E2732" s="207" t="n">
        <v>1.16</v>
      </c>
      <c r="F2732" s="135" t="n">
        <f aca="false">E2732*D2732/50</f>
        <v>0</v>
      </c>
      <c r="G2732" s="228"/>
      <c r="H2732" s="137" t="n">
        <f aca="false">E2732*$F$8</f>
        <v>0</v>
      </c>
      <c r="I2732" s="135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220" t="s">
        <v>2680</v>
      </c>
      <c r="B2733" s="229" t="s">
        <v>50</v>
      </c>
      <c r="C2733" s="132" t="s">
        <v>2615</v>
      </c>
      <c r="D2733" s="231"/>
      <c r="E2733" s="207" t="n">
        <v>1.16</v>
      </c>
      <c r="F2733" s="135" t="n">
        <f aca="false">E2733*D2733/50</f>
        <v>0</v>
      </c>
      <c r="G2733" s="228"/>
      <c r="H2733" s="137" t="n">
        <f aca="false">E2733*$F$8</f>
        <v>0</v>
      </c>
      <c r="I2733" s="135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220" t="s">
        <v>2681</v>
      </c>
      <c r="B2734" s="229" t="s">
        <v>50</v>
      </c>
      <c r="C2734" s="132" t="s">
        <v>2615</v>
      </c>
      <c r="D2734" s="231"/>
      <c r="E2734" s="207" t="n">
        <v>1.16</v>
      </c>
      <c r="F2734" s="135" t="n">
        <f aca="false">E2734*D2734/50</f>
        <v>0</v>
      </c>
      <c r="G2734" s="228"/>
      <c r="H2734" s="137" t="n">
        <f aca="false">E2734*$F$8</f>
        <v>0</v>
      </c>
      <c r="I2734" s="135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220" t="s">
        <v>2682</v>
      </c>
      <c r="B2735" s="229" t="s">
        <v>50</v>
      </c>
      <c r="C2735" s="132" t="s">
        <v>2615</v>
      </c>
      <c r="D2735" s="231"/>
      <c r="E2735" s="207" t="n">
        <v>1.16</v>
      </c>
      <c r="F2735" s="135" t="n">
        <f aca="false">E2735*D2735/50</f>
        <v>0</v>
      </c>
      <c r="G2735" s="228"/>
      <c r="H2735" s="137" t="n">
        <f aca="false">E2735*$F$8</f>
        <v>0</v>
      </c>
      <c r="I2735" s="135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220" t="s">
        <v>2683</v>
      </c>
      <c r="B2736" s="229" t="s">
        <v>50</v>
      </c>
      <c r="C2736" s="132" t="s">
        <v>2615</v>
      </c>
      <c r="D2736" s="231"/>
      <c r="E2736" s="207" t="n">
        <v>1.16</v>
      </c>
      <c r="F2736" s="135" t="n">
        <f aca="false">E2736*D2736/50</f>
        <v>0</v>
      </c>
      <c r="G2736" s="228"/>
      <c r="H2736" s="137" t="n">
        <f aca="false">E2736*$F$8</f>
        <v>0</v>
      </c>
      <c r="I2736" s="135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220" t="s">
        <v>2684</v>
      </c>
      <c r="B2737" s="229" t="s">
        <v>50</v>
      </c>
      <c r="C2737" s="132" t="s">
        <v>2615</v>
      </c>
      <c r="D2737" s="231"/>
      <c r="E2737" s="207" t="n">
        <v>1.16</v>
      </c>
      <c r="F2737" s="135" t="n">
        <f aca="false">E2737*D2737/50</f>
        <v>0</v>
      </c>
      <c r="G2737" s="228"/>
      <c r="H2737" s="137" t="n">
        <f aca="false">E2737*$F$8</f>
        <v>0</v>
      </c>
      <c r="I2737" s="135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220" t="s">
        <v>2685</v>
      </c>
      <c r="B2738" s="229" t="s">
        <v>50</v>
      </c>
      <c r="C2738" s="132" t="s">
        <v>2615</v>
      </c>
      <c r="D2738" s="231"/>
      <c r="E2738" s="207" t="n">
        <v>1.16</v>
      </c>
      <c r="F2738" s="135" t="n">
        <f aca="false">E2738*D2738/50</f>
        <v>0</v>
      </c>
      <c r="G2738" s="228"/>
      <c r="H2738" s="137" t="n">
        <f aca="false">E2738*$F$8</f>
        <v>0</v>
      </c>
      <c r="I2738" s="135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220" t="s">
        <v>2686</v>
      </c>
      <c r="B2739" s="229" t="s">
        <v>50</v>
      </c>
      <c r="C2739" s="132" t="s">
        <v>2615</v>
      </c>
      <c r="D2739" s="231"/>
      <c r="E2739" s="207" t="n">
        <v>1.16</v>
      </c>
      <c r="F2739" s="135" t="n">
        <f aca="false">E2739*D2739/50</f>
        <v>0</v>
      </c>
      <c r="G2739" s="228"/>
      <c r="H2739" s="137" t="n">
        <f aca="false">E2739*$F$8</f>
        <v>0</v>
      </c>
      <c r="I2739" s="135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220" t="s">
        <v>2687</v>
      </c>
      <c r="B2740" s="229" t="s">
        <v>50</v>
      </c>
      <c r="C2740" s="132" t="s">
        <v>2615</v>
      </c>
      <c r="D2740" s="231"/>
      <c r="E2740" s="207" t="n">
        <v>1.16</v>
      </c>
      <c r="F2740" s="135" t="n">
        <f aca="false">E2740*D2740/50</f>
        <v>0</v>
      </c>
      <c r="G2740" s="228"/>
      <c r="H2740" s="137" t="n">
        <f aca="false">E2740*$F$8</f>
        <v>0</v>
      </c>
      <c r="I2740" s="135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220" t="s">
        <v>2688</v>
      </c>
      <c r="B2741" s="229" t="s">
        <v>50</v>
      </c>
      <c r="C2741" s="132" t="s">
        <v>2615</v>
      </c>
      <c r="D2741" s="231"/>
      <c r="E2741" s="207" t="n">
        <v>1.16</v>
      </c>
      <c r="F2741" s="135" t="n">
        <f aca="false">E2741*D2741/50</f>
        <v>0</v>
      </c>
      <c r="G2741" s="228"/>
      <c r="H2741" s="137" t="n">
        <f aca="false">E2741*$F$8</f>
        <v>0</v>
      </c>
      <c r="I2741" s="135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220" t="s">
        <v>2689</v>
      </c>
      <c r="B2742" s="229" t="s">
        <v>50</v>
      </c>
      <c r="C2742" s="132" t="s">
        <v>2615</v>
      </c>
      <c r="D2742" s="231"/>
      <c r="E2742" s="207" t="n">
        <v>1.16</v>
      </c>
      <c r="F2742" s="135" t="n">
        <f aca="false">E2742*D2742/50</f>
        <v>0</v>
      </c>
      <c r="G2742" s="228"/>
      <c r="H2742" s="137" t="n">
        <f aca="false">E2742*$F$8</f>
        <v>0</v>
      </c>
      <c r="I2742" s="135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220" t="s">
        <v>2690</v>
      </c>
      <c r="B2743" s="229" t="s">
        <v>50</v>
      </c>
      <c r="C2743" s="132" t="s">
        <v>2615</v>
      </c>
      <c r="D2743" s="231"/>
      <c r="E2743" s="207" t="n">
        <v>1.16</v>
      </c>
      <c r="F2743" s="135" t="n">
        <f aca="false">E2743*D2743/50</f>
        <v>0</v>
      </c>
      <c r="G2743" s="228"/>
      <c r="H2743" s="137" t="n">
        <f aca="false">E2743*$F$8</f>
        <v>0</v>
      </c>
      <c r="I2743" s="135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220" t="s">
        <v>2691</v>
      </c>
      <c r="B2744" s="229" t="s">
        <v>50</v>
      </c>
      <c r="C2744" s="132" t="s">
        <v>2615</v>
      </c>
      <c r="D2744" s="231"/>
      <c r="E2744" s="207" t="n">
        <v>1.16</v>
      </c>
      <c r="F2744" s="135" t="n">
        <f aca="false">E2744*D2744/50</f>
        <v>0</v>
      </c>
      <c r="G2744" s="228"/>
      <c r="H2744" s="137" t="n">
        <f aca="false">E2744*$F$8</f>
        <v>0</v>
      </c>
      <c r="I2744" s="135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220" t="s">
        <v>2692</v>
      </c>
      <c r="B2745" s="229" t="s">
        <v>50</v>
      </c>
      <c r="C2745" s="132" t="s">
        <v>2615</v>
      </c>
      <c r="D2745" s="231"/>
      <c r="E2745" s="207" t="n">
        <v>1.16</v>
      </c>
      <c r="F2745" s="135" t="n">
        <f aca="false">E2745*D2745/50</f>
        <v>0</v>
      </c>
      <c r="G2745" s="228"/>
      <c r="H2745" s="137" t="n">
        <f aca="false">E2745*$F$8</f>
        <v>0</v>
      </c>
      <c r="I2745" s="135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232" t="s">
        <v>2693</v>
      </c>
      <c r="B2746" s="233" t="s">
        <v>50</v>
      </c>
      <c r="C2746" s="234" t="s">
        <v>2615</v>
      </c>
      <c r="D2746" s="235"/>
      <c r="E2746" s="207" t="n">
        <v>1.16</v>
      </c>
      <c r="F2746" s="164" t="n">
        <f aca="false">E2746*D2746/50</f>
        <v>0</v>
      </c>
      <c r="G2746" s="228"/>
      <c r="H2746" s="165" t="n">
        <f aca="false">E2746*$F$8</f>
        <v>0</v>
      </c>
      <c r="I2746" s="16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232" t="s">
        <v>2694</v>
      </c>
      <c r="B2747" s="233" t="s">
        <v>50</v>
      </c>
      <c r="C2747" s="234" t="s">
        <v>2615</v>
      </c>
      <c r="D2747" s="235"/>
      <c r="E2747" s="207" t="n">
        <v>1.16</v>
      </c>
      <c r="F2747" s="164" t="n">
        <f aca="false">E2747*D2747/50</f>
        <v>0</v>
      </c>
      <c r="G2747" s="228"/>
      <c r="H2747" s="165" t="n">
        <f aca="false">E2747*$F$8</f>
        <v>0</v>
      </c>
      <c r="I2747" s="16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232" t="s">
        <v>2695</v>
      </c>
      <c r="B2748" s="233" t="s">
        <v>50</v>
      </c>
      <c r="C2748" s="234" t="s">
        <v>2615</v>
      </c>
      <c r="D2748" s="235"/>
      <c r="E2748" s="207" t="n">
        <v>1.16</v>
      </c>
      <c r="F2748" s="164" t="n">
        <f aca="false">E2748*D2748/50</f>
        <v>0</v>
      </c>
      <c r="G2748" s="228"/>
      <c r="H2748" s="165" t="n">
        <f aca="false">E2748*$F$8</f>
        <v>0</v>
      </c>
      <c r="I2748" s="16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232" t="s">
        <v>2696</v>
      </c>
      <c r="B2749" s="233" t="s">
        <v>50</v>
      </c>
      <c r="C2749" s="234" t="s">
        <v>2615</v>
      </c>
      <c r="D2749" s="235"/>
      <c r="E2749" s="213" t="n">
        <v>1.16</v>
      </c>
      <c r="F2749" s="164" t="n">
        <f aca="false">E2749*D2749/50</f>
        <v>0</v>
      </c>
      <c r="G2749" s="228"/>
      <c r="H2749" s="165" t="n">
        <f aca="false">E2749*$F$8</f>
        <v>0</v>
      </c>
      <c r="I2749" s="16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236" t="s">
        <v>2697</v>
      </c>
      <c r="B2750" s="236"/>
      <c r="C2750" s="236"/>
      <c r="D2750" s="237"/>
      <c r="E2750" s="238"/>
      <c r="F2750" s="238"/>
      <c r="G2750" s="239"/>
      <c r="H2750" s="239"/>
      <c r="I2750" s="240"/>
      <c r="J2750" s="3"/>
      <c r="K2750" s="2"/>
      <c r="L2750" s="2"/>
    </row>
    <row r="2751" customFormat="false" ht="14.25" hidden="false" customHeight="true" outlineLevel="0" collapsed="false">
      <c r="A2751" s="236"/>
      <c r="B2751" s="236"/>
      <c r="C2751" s="236"/>
      <c r="D2751" s="241"/>
      <c r="E2751" s="242"/>
      <c r="F2751" s="242"/>
      <c r="G2751" s="243"/>
      <c r="H2751" s="243"/>
      <c r="I2751" s="244"/>
      <c r="J2751" s="3"/>
      <c r="K2751" s="2"/>
      <c r="L2751" s="2"/>
    </row>
    <row r="2752" customFormat="false" ht="14.25" hidden="false" customHeight="true" outlineLevel="0" collapsed="false">
      <c r="A2752" s="155" t="s">
        <v>2698</v>
      </c>
      <c r="B2752" s="229" t="s">
        <v>50</v>
      </c>
      <c r="C2752" s="132" t="s">
        <v>47</v>
      </c>
      <c r="D2752" s="245"/>
      <c r="E2752" s="246" t="n">
        <v>0.9075</v>
      </c>
      <c r="F2752" s="181" t="n">
        <f aca="false">E2752*D2752/50</f>
        <v>0</v>
      </c>
      <c r="G2752" s="228"/>
      <c r="H2752" s="182" t="n">
        <f aca="false">E2752*$F$8</f>
        <v>0</v>
      </c>
      <c r="I2752" s="181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55" t="s">
        <v>2699</v>
      </c>
      <c r="B2753" s="229" t="s">
        <v>50</v>
      </c>
      <c r="C2753" s="132" t="s">
        <v>47</v>
      </c>
      <c r="D2753" s="245"/>
      <c r="E2753" s="247" t="n">
        <v>1.089</v>
      </c>
      <c r="F2753" s="135" t="n">
        <f aca="false">E2753*D2753/50</f>
        <v>0</v>
      </c>
      <c r="G2753" s="228"/>
      <c r="H2753" s="137" t="n">
        <f aca="false">E2753*$F$8</f>
        <v>0</v>
      </c>
      <c r="I2753" s="135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55" t="s">
        <v>2700</v>
      </c>
      <c r="B2754" s="229" t="s">
        <v>50</v>
      </c>
      <c r="C2754" s="132" t="s">
        <v>47</v>
      </c>
      <c r="D2754" s="245"/>
      <c r="E2754" s="247" t="n">
        <v>1.27</v>
      </c>
      <c r="F2754" s="135" t="n">
        <f aca="false">E2754*D2754/50</f>
        <v>0</v>
      </c>
      <c r="G2754" s="228"/>
      <c r="H2754" s="137" t="n">
        <f aca="false">E2754*$F$8</f>
        <v>0</v>
      </c>
      <c r="I2754" s="135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55" t="s">
        <v>2701</v>
      </c>
      <c r="B2755" s="229" t="s">
        <v>50</v>
      </c>
      <c r="C2755" s="132" t="s">
        <v>47</v>
      </c>
      <c r="D2755" s="245"/>
      <c r="E2755" s="247" t="n">
        <v>1.4278</v>
      </c>
      <c r="F2755" s="135" t="n">
        <f aca="false">E2755*D2755/50</f>
        <v>0</v>
      </c>
      <c r="G2755" s="228"/>
      <c r="H2755" s="137" t="n">
        <f aca="false">E2755*$F$8</f>
        <v>0</v>
      </c>
      <c r="I2755" s="135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55" t="s">
        <v>2702</v>
      </c>
      <c r="B2756" s="229" t="s">
        <v>50</v>
      </c>
      <c r="C2756" s="132" t="s">
        <v>47</v>
      </c>
      <c r="D2756" s="245"/>
      <c r="E2756" s="247" t="n">
        <v>1.4278</v>
      </c>
      <c r="F2756" s="135" t="n">
        <f aca="false">E2756*D2756/50</f>
        <v>0</v>
      </c>
      <c r="G2756" s="228"/>
      <c r="H2756" s="137" t="n">
        <f aca="false">E2756*$F$8</f>
        <v>0</v>
      </c>
      <c r="I2756" s="135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55" t="s">
        <v>2703</v>
      </c>
      <c r="B2757" s="229" t="s">
        <v>50</v>
      </c>
      <c r="C2757" s="132" t="s">
        <v>47</v>
      </c>
      <c r="D2757" s="245"/>
      <c r="E2757" s="247" t="n">
        <v>1.4278</v>
      </c>
      <c r="F2757" s="135" t="n">
        <f aca="false">E2757*D2757/50</f>
        <v>0</v>
      </c>
      <c r="G2757" s="228"/>
      <c r="H2757" s="137" t="n">
        <f aca="false">E2757*$F$8</f>
        <v>0</v>
      </c>
      <c r="I2757" s="135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55" t="s">
        <v>2704</v>
      </c>
      <c r="B2758" s="229" t="s">
        <v>50</v>
      </c>
      <c r="C2758" s="132" t="s">
        <v>47</v>
      </c>
      <c r="D2758" s="245"/>
      <c r="E2758" s="247" t="n">
        <v>1.4278</v>
      </c>
      <c r="F2758" s="135" t="n">
        <f aca="false">E2758*D2758/50</f>
        <v>0</v>
      </c>
      <c r="G2758" s="228"/>
      <c r="H2758" s="137" t="n">
        <f aca="false">E2758*$F$8</f>
        <v>0</v>
      </c>
      <c r="I2758" s="135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55" t="s">
        <v>2705</v>
      </c>
      <c r="B2759" s="229" t="s">
        <v>50</v>
      </c>
      <c r="C2759" s="132" t="s">
        <v>47</v>
      </c>
      <c r="D2759" s="245"/>
      <c r="E2759" s="247" t="n">
        <v>1.4278</v>
      </c>
      <c r="F2759" s="135" t="n">
        <f aca="false">E2759*D2759/50</f>
        <v>0</v>
      </c>
      <c r="G2759" s="228"/>
      <c r="H2759" s="137" t="n">
        <f aca="false">E2759*$F$8</f>
        <v>0</v>
      </c>
      <c r="I2759" s="135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55" t="s">
        <v>2706</v>
      </c>
      <c r="B2760" s="229" t="s">
        <v>50</v>
      </c>
      <c r="C2760" s="132" t="s">
        <v>47</v>
      </c>
      <c r="D2760" s="245"/>
      <c r="E2760" s="247" t="n">
        <v>1.4278</v>
      </c>
      <c r="F2760" s="135" t="n">
        <f aca="false">E2760*D2760/50</f>
        <v>0</v>
      </c>
      <c r="G2760" s="228"/>
      <c r="H2760" s="137" t="n">
        <f aca="false">E2760*$F$8</f>
        <v>0</v>
      </c>
      <c r="I2760" s="135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55" t="s">
        <v>2707</v>
      </c>
      <c r="B2761" s="229" t="s">
        <v>50</v>
      </c>
      <c r="C2761" s="132" t="s">
        <v>47</v>
      </c>
      <c r="D2761" s="245"/>
      <c r="E2761" s="247" t="n">
        <v>1.4278</v>
      </c>
      <c r="F2761" s="135" t="n">
        <f aca="false">E2761*D2761/50</f>
        <v>0</v>
      </c>
      <c r="G2761" s="228"/>
      <c r="H2761" s="137" t="n">
        <f aca="false">E2761*$F$8</f>
        <v>0</v>
      </c>
      <c r="I2761" s="135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55" t="s">
        <v>2708</v>
      </c>
      <c r="B2762" s="229" t="s">
        <v>50</v>
      </c>
      <c r="C2762" s="132" t="s">
        <v>47</v>
      </c>
      <c r="D2762" s="245"/>
      <c r="E2762" s="247" t="n">
        <v>1.4278</v>
      </c>
      <c r="F2762" s="135" t="n">
        <f aca="false">E2762*D2762/50</f>
        <v>0</v>
      </c>
      <c r="G2762" s="228"/>
      <c r="H2762" s="137" t="n">
        <f aca="false">E2762*$F$8</f>
        <v>0</v>
      </c>
      <c r="I2762" s="135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55" t="s">
        <v>2709</v>
      </c>
      <c r="B2763" s="229" t="s">
        <v>50</v>
      </c>
      <c r="C2763" s="132" t="s">
        <v>47</v>
      </c>
      <c r="D2763" s="245"/>
      <c r="E2763" s="247" t="n">
        <v>1.21</v>
      </c>
      <c r="F2763" s="135" t="n">
        <f aca="false">E2763*D2763/50</f>
        <v>0</v>
      </c>
      <c r="G2763" s="228"/>
      <c r="H2763" s="137" t="n">
        <f aca="false">E2763*$F$8</f>
        <v>0</v>
      </c>
      <c r="I2763" s="135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55" t="s">
        <v>2710</v>
      </c>
      <c r="B2764" s="229" t="s">
        <v>50</v>
      </c>
      <c r="C2764" s="132" t="s">
        <v>47</v>
      </c>
      <c r="D2764" s="245"/>
      <c r="E2764" s="247" t="n">
        <v>1.21</v>
      </c>
      <c r="F2764" s="135" t="n">
        <f aca="false">E2764*D2764/50</f>
        <v>0</v>
      </c>
      <c r="G2764" s="228"/>
      <c r="H2764" s="137" t="n">
        <f aca="false">E2764*$F$8</f>
        <v>0</v>
      </c>
      <c r="I2764" s="135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55" t="s">
        <v>2711</v>
      </c>
      <c r="B2765" s="229" t="s">
        <v>50</v>
      </c>
      <c r="C2765" s="132" t="s">
        <v>47</v>
      </c>
      <c r="D2765" s="245"/>
      <c r="E2765" s="247" t="n">
        <v>1.48</v>
      </c>
      <c r="F2765" s="135" t="n">
        <f aca="false">E2765*D2765/50</f>
        <v>0</v>
      </c>
      <c r="G2765" s="228"/>
      <c r="H2765" s="137" t="n">
        <f aca="false">E2765*$F$8</f>
        <v>0</v>
      </c>
      <c r="I2765" s="135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55" t="s">
        <v>2712</v>
      </c>
      <c r="B2766" s="229" t="s">
        <v>50</v>
      </c>
      <c r="C2766" s="132" t="s">
        <v>47</v>
      </c>
      <c r="D2766" s="245"/>
      <c r="E2766" s="247" t="n">
        <v>1.48</v>
      </c>
      <c r="F2766" s="135" t="n">
        <f aca="false">E2766*D2766/50</f>
        <v>0</v>
      </c>
      <c r="G2766" s="228"/>
      <c r="H2766" s="137" t="n">
        <f aca="false">E2766*$F$8</f>
        <v>0</v>
      </c>
      <c r="I2766" s="135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41" t="s">
        <v>2713</v>
      </c>
      <c r="B2767" s="229" t="s">
        <v>50</v>
      </c>
      <c r="C2767" s="132" t="s">
        <v>47</v>
      </c>
      <c r="D2767" s="245"/>
      <c r="E2767" s="247" t="n">
        <v>1.2705</v>
      </c>
      <c r="F2767" s="135" t="n">
        <f aca="false">E2767*D2767/50</f>
        <v>0</v>
      </c>
      <c r="G2767" s="228"/>
      <c r="H2767" s="137" t="n">
        <f aca="false">E2767*$F$8</f>
        <v>0</v>
      </c>
      <c r="I2767" s="135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55" t="s">
        <v>2714</v>
      </c>
      <c r="B2768" s="229" t="s">
        <v>50</v>
      </c>
      <c r="C2768" s="132" t="s">
        <v>47</v>
      </c>
      <c r="D2768" s="245"/>
      <c r="E2768" s="247" t="n">
        <v>1.48</v>
      </c>
      <c r="F2768" s="135" t="n">
        <f aca="false">E2768*D2768/50</f>
        <v>0</v>
      </c>
      <c r="G2768" s="228"/>
      <c r="H2768" s="137" t="n">
        <f aca="false">E2768*$F$8</f>
        <v>0</v>
      </c>
      <c r="I2768" s="135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55" t="s">
        <v>2715</v>
      </c>
      <c r="B2769" s="229" t="s">
        <v>50</v>
      </c>
      <c r="C2769" s="132" t="s">
        <v>47</v>
      </c>
      <c r="D2769" s="245"/>
      <c r="E2769" s="247" t="n">
        <v>1.27</v>
      </c>
      <c r="F2769" s="135" t="n">
        <f aca="false">E2769*D2769/50</f>
        <v>0</v>
      </c>
      <c r="G2769" s="228"/>
      <c r="H2769" s="137" t="n">
        <f aca="false">E2769*$F$8</f>
        <v>0</v>
      </c>
      <c r="I2769" s="135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41" t="s">
        <v>2716</v>
      </c>
      <c r="B2770" s="229" t="s">
        <v>50</v>
      </c>
      <c r="C2770" s="132" t="s">
        <v>47</v>
      </c>
      <c r="D2770" s="245"/>
      <c r="E2770" s="247" t="n">
        <v>1.3915</v>
      </c>
      <c r="F2770" s="135" t="n">
        <f aca="false">E2770*D2770/50</f>
        <v>0</v>
      </c>
      <c r="G2770" s="228"/>
      <c r="H2770" s="137" t="n">
        <f aca="false">E2770*$F$8</f>
        <v>0</v>
      </c>
      <c r="I2770" s="135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41" t="s">
        <v>2717</v>
      </c>
      <c r="B2771" s="229" t="s">
        <v>50</v>
      </c>
      <c r="C2771" s="132" t="s">
        <v>47</v>
      </c>
      <c r="D2771" s="245"/>
      <c r="E2771" s="247" t="n">
        <v>1.5125</v>
      </c>
      <c r="F2771" s="135" t="n">
        <f aca="false">E2771*D2771/50</f>
        <v>0</v>
      </c>
      <c r="G2771" s="228"/>
      <c r="H2771" s="137" t="n">
        <f aca="false">E2771*$F$8</f>
        <v>0</v>
      </c>
      <c r="I2771" s="135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48" t="s">
        <v>2718</v>
      </c>
      <c r="B2772" s="229" t="s">
        <v>50</v>
      </c>
      <c r="C2772" s="132" t="s">
        <v>47</v>
      </c>
      <c r="D2772" s="245"/>
      <c r="E2772" s="247" t="n">
        <v>1.3915</v>
      </c>
      <c r="F2772" s="135" t="n">
        <f aca="false">E2772*D2772/50</f>
        <v>0</v>
      </c>
      <c r="G2772" s="228"/>
      <c r="H2772" s="137" t="n">
        <f aca="false">E2772*$F$8</f>
        <v>0</v>
      </c>
      <c r="I2772" s="135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41" t="s">
        <v>2719</v>
      </c>
      <c r="B2773" s="229" t="s">
        <v>50</v>
      </c>
      <c r="C2773" s="132" t="s">
        <v>47</v>
      </c>
      <c r="D2773" s="245"/>
      <c r="E2773" s="247" t="n">
        <v>1.5125</v>
      </c>
      <c r="F2773" s="135" t="n">
        <f aca="false">E2773*D2773/50</f>
        <v>0</v>
      </c>
      <c r="G2773" s="228"/>
      <c r="H2773" s="137" t="n">
        <f aca="false">E2773*$F$8</f>
        <v>0</v>
      </c>
      <c r="I2773" s="135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41" t="s">
        <v>2720</v>
      </c>
      <c r="B2774" s="229" t="s">
        <v>50</v>
      </c>
      <c r="C2774" s="132" t="s">
        <v>47</v>
      </c>
      <c r="D2774" s="245"/>
      <c r="E2774" s="247" t="n">
        <v>1.3915</v>
      </c>
      <c r="F2774" s="135" t="n">
        <f aca="false">E2774*D2774/50</f>
        <v>0</v>
      </c>
      <c r="G2774" s="228"/>
      <c r="H2774" s="137" t="n">
        <f aca="false">E2774*$F$8</f>
        <v>0</v>
      </c>
      <c r="I2774" s="135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41" t="s">
        <v>2721</v>
      </c>
      <c r="B2775" s="229" t="s">
        <v>50</v>
      </c>
      <c r="C2775" s="132" t="s">
        <v>47</v>
      </c>
      <c r="D2775" s="245"/>
      <c r="E2775" s="247" t="n">
        <v>1.5125</v>
      </c>
      <c r="F2775" s="135" t="n">
        <f aca="false">E2775*D2775/50</f>
        <v>0</v>
      </c>
      <c r="G2775" s="228"/>
      <c r="H2775" s="137" t="n">
        <f aca="false">E2775*$F$8</f>
        <v>0</v>
      </c>
      <c r="I2775" s="135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41" t="s">
        <v>2722</v>
      </c>
      <c r="B2776" s="229" t="s">
        <v>50</v>
      </c>
      <c r="C2776" s="132" t="s">
        <v>47</v>
      </c>
      <c r="D2776" s="245"/>
      <c r="E2776" s="247" t="n">
        <v>1.815</v>
      </c>
      <c r="F2776" s="135" t="n">
        <f aca="false">E2776*D2776/50</f>
        <v>0</v>
      </c>
      <c r="G2776" s="228"/>
      <c r="H2776" s="137" t="n">
        <f aca="false">E2776*$F$8</f>
        <v>0</v>
      </c>
      <c r="I2776" s="135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41" t="s">
        <v>2723</v>
      </c>
      <c r="B2777" s="229" t="s">
        <v>50</v>
      </c>
      <c r="C2777" s="132" t="s">
        <v>47</v>
      </c>
      <c r="D2777" s="245"/>
      <c r="E2777" s="247" t="n">
        <v>1.0769</v>
      </c>
      <c r="F2777" s="135" t="n">
        <f aca="false">E2777*D2777/50</f>
        <v>0</v>
      </c>
      <c r="G2777" s="228"/>
      <c r="H2777" s="137" t="n">
        <f aca="false">E2777*$F$8</f>
        <v>0</v>
      </c>
      <c r="I2777" s="135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41" t="s">
        <v>2724</v>
      </c>
      <c r="B2778" s="229" t="s">
        <v>50</v>
      </c>
      <c r="C2778" s="132" t="s">
        <v>47</v>
      </c>
      <c r="D2778" s="245"/>
      <c r="E2778" s="247" t="n">
        <v>1.9965</v>
      </c>
      <c r="F2778" s="135" t="n">
        <f aca="false">E2778*D2778/50</f>
        <v>0</v>
      </c>
      <c r="G2778" s="228"/>
      <c r="H2778" s="137" t="n">
        <f aca="false">E2778*$F$8</f>
        <v>0</v>
      </c>
      <c r="I2778" s="135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41" t="s">
        <v>2725</v>
      </c>
      <c r="B2779" s="229" t="s">
        <v>50</v>
      </c>
      <c r="C2779" s="132" t="s">
        <v>47</v>
      </c>
      <c r="D2779" s="245"/>
      <c r="E2779" s="247" t="n">
        <v>1.815</v>
      </c>
      <c r="F2779" s="135" t="n">
        <f aca="false">E2779*D2779/50</f>
        <v>0</v>
      </c>
      <c r="G2779" s="228"/>
      <c r="H2779" s="137" t="n">
        <f aca="false">E2779*$F$8</f>
        <v>0</v>
      </c>
      <c r="I2779" s="135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41" t="s">
        <v>2726</v>
      </c>
      <c r="B2780" s="229" t="s">
        <v>50</v>
      </c>
      <c r="C2780" s="132" t="s">
        <v>47</v>
      </c>
      <c r="D2780" s="245"/>
      <c r="E2780" s="247" t="n">
        <v>1.9965</v>
      </c>
      <c r="F2780" s="135" t="n">
        <f aca="false">E2780*D2780/50</f>
        <v>0</v>
      </c>
      <c r="G2780" s="228"/>
      <c r="H2780" s="137" t="n">
        <f aca="false">E2780*$F$8</f>
        <v>0</v>
      </c>
      <c r="I2780" s="135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41" t="s">
        <v>2727</v>
      </c>
      <c r="B2781" s="229" t="s">
        <v>50</v>
      </c>
      <c r="C2781" s="132" t="s">
        <v>47</v>
      </c>
      <c r="D2781" s="245"/>
      <c r="E2781" s="247" t="n">
        <v>1.5125</v>
      </c>
      <c r="F2781" s="135" t="n">
        <f aca="false">E2781*D2781/50</f>
        <v>0</v>
      </c>
      <c r="G2781" s="228"/>
      <c r="H2781" s="137" t="n">
        <f aca="false">E2781*$F$8</f>
        <v>0</v>
      </c>
      <c r="I2781" s="135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41" t="s">
        <v>2728</v>
      </c>
      <c r="B2782" s="229" t="s">
        <v>50</v>
      </c>
      <c r="C2782" s="132" t="s">
        <v>47</v>
      </c>
      <c r="D2782" s="245"/>
      <c r="E2782" s="247" t="n">
        <v>1.5125</v>
      </c>
      <c r="F2782" s="135" t="n">
        <f aca="false">E2782*D2782/50</f>
        <v>0</v>
      </c>
      <c r="G2782" s="228"/>
      <c r="H2782" s="137" t="n">
        <f aca="false">E2782*$F$8</f>
        <v>0</v>
      </c>
      <c r="I2782" s="135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41" t="s">
        <v>2729</v>
      </c>
      <c r="B2783" s="229" t="s">
        <v>50</v>
      </c>
      <c r="C2783" s="132" t="s">
        <v>47</v>
      </c>
      <c r="D2783" s="245"/>
      <c r="E2783" s="247" t="n">
        <v>1.21</v>
      </c>
      <c r="F2783" s="135" t="n">
        <f aca="false">E2783*D2783/50</f>
        <v>0</v>
      </c>
      <c r="G2783" s="228"/>
      <c r="H2783" s="137" t="n">
        <f aca="false">E2783*$F$8</f>
        <v>0</v>
      </c>
      <c r="I2783" s="135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41" t="s">
        <v>2730</v>
      </c>
      <c r="B2784" s="229" t="s">
        <v>50</v>
      </c>
      <c r="C2784" s="132" t="s">
        <v>47</v>
      </c>
      <c r="D2784" s="245"/>
      <c r="E2784" s="247" t="n">
        <v>1.21</v>
      </c>
      <c r="F2784" s="135" t="n">
        <f aca="false">E2784*D2784/50</f>
        <v>0</v>
      </c>
      <c r="G2784" s="228"/>
      <c r="H2784" s="137" t="n">
        <f aca="false">E2784*$F$8</f>
        <v>0</v>
      </c>
      <c r="I2784" s="135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41" t="s">
        <v>2731</v>
      </c>
      <c r="B2785" s="229" t="s">
        <v>50</v>
      </c>
      <c r="C2785" s="132" t="s">
        <v>47</v>
      </c>
      <c r="D2785" s="245"/>
      <c r="E2785" s="247" t="n">
        <v>1.21</v>
      </c>
      <c r="F2785" s="135" t="n">
        <f aca="false">E2785*D2785/50</f>
        <v>0</v>
      </c>
      <c r="G2785" s="228"/>
      <c r="H2785" s="137" t="n">
        <f aca="false">E2785*$F$8</f>
        <v>0</v>
      </c>
      <c r="I2785" s="135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41" t="s">
        <v>2732</v>
      </c>
      <c r="B2786" s="229" t="s">
        <v>50</v>
      </c>
      <c r="C2786" s="132" t="s">
        <v>47</v>
      </c>
      <c r="D2786" s="245"/>
      <c r="E2786" s="247" t="n">
        <v>1.089</v>
      </c>
      <c r="F2786" s="135" t="n">
        <f aca="false">E2786*D2786/50</f>
        <v>0</v>
      </c>
      <c r="G2786" s="228"/>
      <c r="H2786" s="137" t="n">
        <f aca="false">E2786*$F$8</f>
        <v>0</v>
      </c>
      <c r="I2786" s="135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41" t="s">
        <v>2733</v>
      </c>
      <c r="B2787" s="229" t="s">
        <v>50</v>
      </c>
      <c r="C2787" s="132" t="s">
        <v>47</v>
      </c>
      <c r="D2787" s="245"/>
      <c r="E2787" s="247" t="n">
        <v>1.089</v>
      </c>
      <c r="F2787" s="135" t="n">
        <f aca="false">E2787*D2787/50</f>
        <v>0</v>
      </c>
      <c r="G2787" s="228"/>
      <c r="H2787" s="137" t="n">
        <f aca="false">E2787*$F$8</f>
        <v>0</v>
      </c>
      <c r="I2787" s="135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41" t="s">
        <v>2734</v>
      </c>
      <c r="B2788" s="229" t="s">
        <v>50</v>
      </c>
      <c r="C2788" s="132" t="s">
        <v>47</v>
      </c>
      <c r="D2788" s="245"/>
      <c r="E2788" s="247" t="n">
        <v>1.3915</v>
      </c>
      <c r="F2788" s="135" t="n">
        <f aca="false">E2788*D2788/50</f>
        <v>0</v>
      </c>
      <c r="G2788" s="228"/>
      <c r="H2788" s="137" t="n">
        <f aca="false">E2788*$F$8</f>
        <v>0</v>
      </c>
      <c r="I2788" s="135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41" t="s">
        <v>2735</v>
      </c>
      <c r="B2789" s="229" t="s">
        <v>50</v>
      </c>
      <c r="C2789" s="132" t="s">
        <v>47</v>
      </c>
      <c r="D2789" s="245"/>
      <c r="E2789" s="247" t="n">
        <v>1.3915</v>
      </c>
      <c r="F2789" s="135" t="n">
        <f aca="false">E2789*D2789/50</f>
        <v>0</v>
      </c>
      <c r="G2789" s="228"/>
      <c r="H2789" s="137" t="n">
        <f aca="false">E2789*$F$8</f>
        <v>0</v>
      </c>
      <c r="I2789" s="135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41" t="s">
        <v>2736</v>
      </c>
      <c r="B2790" s="229" t="s">
        <v>50</v>
      </c>
      <c r="C2790" s="132" t="s">
        <v>47</v>
      </c>
      <c r="D2790" s="245"/>
      <c r="E2790" s="247" t="n">
        <v>1.3915</v>
      </c>
      <c r="F2790" s="135" t="n">
        <f aca="false">E2790*D2790/50</f>
        <v>0</v>
      </c>
      <c r="G2790" s="228"/>
      <c r="H2790" s="137" t="n">
        <f aca="false">E2790*$F$8</f>
        <v>0</v>
      </c>
      <c r="I2790" s="135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41" t="s">
        <v>2737</v>
      </c>
      <c r="B2791" s="229" t="s">
        <v>50</v>
      </c>
      <c r="C2791" s="132" t="s">
        <v>47</v>
      </c>
      <c r="D2791" s="245"/>
      <c r="E2791" s="247" t="n">
        <v>1.21</v>
      </c>
      <c r="F2791" s="135" t="n">
        <f aca="false">E2791*D2791/50</f>
        <v>0</v>
      </c>
      <c r="G2791" s="228"/>
      <c r="H2791" s="137" t="n">
        <f aca="false">E2791*$F$8</f>
        <v>0</v>
      </c>
      <c r="I2791" s="135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141" t="s">
        <v>2738</v>
      </c>
      <c r="B2792" s="229" t="s">
        <v>50</v>
      </c>
      <c r="C2792" s="132" t="s">
        <v>47</v>
      </c>
      <c r="D2792" s="245"/>
      <c r="E2792" s="247" t="n">
        <v>1.21</v>
      </c>
      <c r="F2792" s="135" t="n">
        <f aca="false">E2792*D2792/50</f>
        <v>0</v>
      </c>
      <c r="G2792" s="228"/>
      <c r="H2792" s="137" t="n">
        <f aca="false">E2792*$F$8</f>
        <v>0</v>
      </c>
      <c r="I2792" s="135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141" t="s">
        <v>2739</v>
      </c>
      <c r="B2793" s="229" t="s">
        <v>50</v>
      </c>
      <c r="C2793" s="132" t="s">
        <v>47</v>
      </c>
      <c r="D2793" s="245"/>
      <c r="E2793" s="247" t="n">
        <v>1.089</v>
      </c>
      <c r="F2793" s="135" t="n">
        <f aca="false">E2793*D2793/50</f>
        <v>0</v>
      </c>
      <c r="G2793" s="228"/>
      <c r="H2793" s="137" t="n">
        <f aca="false">E2793*$F$8</f>
        <v>0</v>
      </c>
      <c r="I2793" s="135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141" t="s">
        <v>2740</v>
      </c>
      <c r="B2794" s="229" t="s">
        <v>50</v>
      </c>
      <c r="C2794" s="132" t="s">
        <v>47</v>
      </c>
      <c r="D2794" s="245"/>
      <c r="E2794" s="247" t="n">
        <v>1.21</v>
      </c>
      <c r="F2794" s="135" t="n">
        <f aca="false">E2794*D2794/50</f>
        <v>0</v>
      </c>
      <c r="G2794" s="228"/>
      <c r="H2794" s="137" t="n">
        <f aca="false">E2794*$F$8</f>
        <v>0</v>
      </c>
      <c r="I2794" s="135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141" t="s">
        <v>2741</v>
      </c>
      <c r="B2795" s="229" t="s">
        <v>50</v>
      </c>
      <c r="C2795" s="132" t="s">
        <v>47</v>
      </c>
      <c r="D2795" s="245"/>
      <c r="E2795" s="247" t="n">
        <v>1.089</v>
      </c>
      <c r="F2795" s="135" t="n">
        <f aca="false">E2795*D2795/50</f>
        <v>0</v>
      </c>
      <c r="G2795" s="228"/>
      <c r="H2795" s="137" t="n">
        <f aca="false">E2795*$F$8</f>
        <v>0</v>
      </c>
      <c r="I2795" s="135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141" t="s">
        <v>2742</v>
      </c>
      <c r="B2796" s="229" t="s">
        <v>50</v>
      </c>
      <c r="C2796" s="132" t="s">
        <v>47</v>
      </c>
      <c r="D2796" s="245"/>
      <c r="E2796" s="247" t="n">
        <v>1.089</v>
      </c>
      <c r="F2796" s="135" t="n">
        <f aca="false">E2796*D2796/50</f>
        <v>0</v>
      </c>
      <c r="G2796" s="228"/>
      <c r="H2796" s="137" t="n">
        <f aca="false">E2796*$F$8</f>
        <v>0</v>
      </c>
      <c r="I2796" s="135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141" t="s">
        <v>2743</v>
      </c>
      <c r="B2797" s="229" t="s">
        <v>50</v>
      </c>
      <c r="C2797" s="132" t="s">
        <v>47</v>
      </c>
      <c r="D2797" s="245"/>
      <c r="E2797" s="247" t="n">
        <v>1.089</v>
      </c>
      <c r="F2797" s="135" t="n">
        <f aca="false">E2797*D2797/50</f>
        <v>0</v>
      </c>
      <c r="G2797" s="228"/>
      <c r="H2797" s="137" t="n">
        <f aca="false">E2797*$F$8</f>
        <v>0</v>
      </c>
      <c r="I2797" s="135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141" t="s">
        <v>2744</v>
      </c>
      <c r="B2798" s="229" t="s">
        <v>50</v>
      </c>
      <c r="C2798" s="132" t="s">
        <v>47</v>
      </c>
      <c r="D2798" s="245"/>
      <c r="E2798" s="247" t="n">
        <v>1.089</v>
      </c>
      <c r="F2798" s="135" t="n">
        <f aca="false">E2798*D2798/50</f>
        <v>0</v>
      </c>
      <c r="G2798" s="228"/>
      <c r="H2798" s="137" t="n">
        <f aca="false">E2798*$F$8</f>
        <v>0</v>
      </c>
      <c r="I2798" s="135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141" t="s">
        <v>2745</v>
      </c>
      <c r="B2799" s="229" t="s">
        <v>50</v>
      </c>
      <c r="C2799" s="132" t="s">
        <v>47</v>
      </c>
      <c r="D2799" s="245"/>
      <c r="E2799" s="247" t="n">
        <v>1.089</v>
      </c>
      <c r="F2799" s="135" t="n">
        <f aca="false">E2799*D2799/50</f>
        <v>0</v>
      </c>
      <c r="G2799" s="228"/>
      <c r="H2799" s="137" t="n">
        <f aca="false">E2799*$F$8</f>
        <v>0</v>
      </c>
      <c r="I2799" s="135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141" t="s">
        <v>2746</v>
      </c>
      <c r="B2800" s="229" t="s">
        <v>50</v>
      </c>
      <c r="C2800" s="132" t="s">
        <v>47</v>
      </c>
      <c r="D2800" s="245"/>
      <c r="E2800" s="247" t="n">
        <v>1.089</v>
      </c>
      <c r="F2800" s="135" t="n">
        <f aca="false">E2800*D2800/50</f>
        <v>0</v>
      </c>
      <c r="G2800" s="228"/>
      <c r="H2800" s="137" t="n">
        <f aca="false">E2800*$F$8</f>
        <v>0</v>
      </c>
      <c r="I2800" s="135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141" t="s">
        <v>2747</v>
      </c>
      <c r="B2801" s="229" t="s">
        <v>50</v>
      </c>
      <c r="C2801" s="132" t="s">
        <v>47</v>
      </c>
      <c r="D2801" s="245"/>
      <c r="E2801" s="247" t="n">
        <v>1.089</v>
      </c>
      <c r="F2801" s="135" t="n">
        <f aca="false">E2801*D2801/50</f>
        <v>0</v>
      </c>
      <c r="G2801" s="228"/>
      <c r="H2801" s="137" t="n">
        <f aca="false">E2801*$F$8</f>
        <v>0</v>
      </c>
      <c r="I2801" s="135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141" t="s">
        <v>2748</v>
      </c>
      <c r="B2802" s="229" t="s">
        <v>50</v>
      </c>
      <c r="C2802" s="132" t="s">
        <v>47</v>
      </c>
      <c r="D2802" s="245"/>
      <c r="E2802" s="247" t="n">
        <v>1.089</v>
      </c>
      <c r="F2802" s="135" t="n">
        <f aca="false">E2802*D2802/50</f>
        <v>0</v>
      </c>
      <c r="G2802" s="228"/>
      <c r="H2802" s="137" t="n">
        <f aca="false">E2802*$F$8</f>
        <v>0</v>
      </c>
      <c r="I2802" s="135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141" t="s">
        <v>2749</v>
      </c>
      <c r="B2803" s="229" t="s">
        <v>50</v>
      </c>
      <c r="C2803" s="132" t="s">
        <v>47</v>
      </c>
      <c r="D2803" s="245"/>
      <c r="E2803" s="247" t="n">
        <v>1.089</v>
      </c>
      <c r="F2803" s="135" t="n">
        <f aca="false">E2803*D2803/50</f>
        <v>0</v>
      </c>
      <c r="G2803" s="228"/>
      <c r="H2803" s="137" t="n">
        <f aca="false">E2803*$F$8</f>
        <v>0</v>
      </c>
      <c r="I2803" s="135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141" t="s">
        <v>2750</v>
      </c>
      <c r="B2804" s="229" t="s">
        <v>50</v>
      </c>
      <c r="C2804" s="132" t="s">
        <v>47</v>
      </c>
      <c r="D2804" s="245"/>
      <c r="E2804" s="247" t="n">
        <v>1.2705</v>
      </c>
      <c r="F2804" s="135" t="n">
        <f aca="false">E2804*D2804/50</f>
        <v>0</v>
      </c>
      <c r="G2804" s="228"/>
      <c r="H2804" s="137" t="n">
        <f aca="false">E2804*$F$8</f>
        <v>0</v>
      </c>
      <c r="I2804" s="135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141" t="s">
        <v>2751</v>
      </c>
      <c r="B2805" s="229" t="s">
        <v>50</v>
      </c>
      <c r="C2805" s="132" t="s">
        <v>47</v>
      </c>
      <c r="D2805" s="245"/>
      <c r="E2805" s="247" t="n">
        <v>1.2705</v>
      </c>
      <c r="F2805" s="135" t="n">
        <f aca="false">E2805*D2805/50</f>
        <v>0</v>
      </c>
      <c r="G2805" s="228"/>
      <c r="H2805" s="137" t="n">
        <f aca="false">E2805*$F$8</f>
        <v>0</v>
      </c>
      <c r="I2805" s="135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141" t="s">
        <v>2752</v>
      </c>
      <c r="B2806" s="229" t="s">
        <v>50</v>
      </c>
      <c r="C2806" s="132" t="s">
        <v>47</v>
      </c>
      <c r="D2806" s="245"/>
      <c r="E2806" s="247" t="n">
        <v>1.3915</v>
      </c>
      <c r="F2806" s="135" t="n">
        <f aca="false">E2806*D2806/50</f>
        <v>0</v>
      </c>
      <c r="G2806" s="228"/>
      <c r="H2806" s="137" t="n">
        <f aca="false">E2806*$F$8</f>
        <v>0</v>
      </c>
      <c r="I2806" s="135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141" t="s">
        <v>2753</v>
      </c>
      <c r="B2807" s="229" t="s">
        <v>50</v>
      </c>
      <c r="C2807" s="132" t="s">
        <v>47</v>
      </c>
      <c r="D2807" s="245"/>
      <c r="E2807" s="247" t="n">
        <v>1.3915</v>
      </c>
      <c r="F2807" s="135" t="n">
        <f aca="false">E2807*D2807/50</f>
        <v>0</v>
      </c>
      <c r="G2807" s="228"/>
      <c r="H2807" s="137" t="n">
        <f aca="false">E2807*$F$8</f>
        <v>0</v>
      </c>
      <c r="I2807" s="135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141" t="s">
        <v>2754</v>
      </c>
      <c r="B2808" s="229" t="s">
        <v>50</v>
      </c>
      <c r="C2808" s="132" t="s">
        <v>47</v>
      </c>
      <c r="D2808" s="245"/>
      <c r="E2808" s="247" t="n">
        <v>1.0769</v>
      </c>
      <c r="F2808" s="135" t="n">
        <f aca="false">E2808*D2808/50</f>
        <v>0</v>
      </c>
      <c r="G2808" s="228"/>
      <c r="H2808" s="137" t="n">
        <f aca="false">E2808*$F$8</f>
        <v>0</v>
      </c>
      <c r="I2808" s="135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141" t="s">
        <v>2755</v>
      </c>
      <c r="B2809" s="229" t="s">
        <v>50</v>
      </c>
      <c r="C2809" s="132" t="s">
        <v>47</v>
      </c>
      <c r="D2809" s="245"/>
      <c r="E2809" s="247" t="n">
        <v>1.3915</v>
      </c>
      <c r="F2809" s="135" t="n">
        <f aca="false">E2809*D2809/50</f>
        <v>0</v>
      </c>
      <c r="G2809" s="228"/>
      <c r="H2809" s="137" t="n">
        <f aca="false">E2809*$F$8</f>
        <v>0</v>
      </c>
      <c r="I2809" s="135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141" t="s">
        <v>2756</v>
      </c>
      <c r="B2810" s="229" t="s">
        <v>50</v>
      </c>
      <c r="C2810" s="132" t="s">
        <v>47</v>
      </c>
      <c r="D2810" s="245"/>
      <c r="E2810" s="247" t="n">
        <v>1.3915</v>
      </c>
      <c r="F2810" s="135" t="n">
        <f aca="false">E2810*D2810/50</f>
        <v>0</v>
      </c>
      <c r="G2810" s="228"/>
      <c r="H2810" s="137" t="n">
        <f aca="false">E2810*$F$8</f>
        <v>0</v>
      </c>
      <c r="I2810" s="135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141" t="s">
        <v>2757</v>
      </c>
      <c r="B2811" s="229" t="s">
        <v>50</v>
      </c>
      <c r="C2811" s="132" t="s">
        <v>47</v>
      </c>
      <c r="D2811" s="245"/>
      <c r="E2811" s="247" t="n">
        <v>1.089</v>
      </c>
      <c r="F2811" s="135" t="n">
        <f aca="false">E2811*D2811/50</f>
        <v>0</v>
      </c>
      <c r="G2811" s="228"/>
      <c r="H2811" s="137" t="n">
        <f aca="false">E2811*$F$8</f>
        <v>0</v>
      </c>
      <c r="I2811" s="135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141" t="s">
        <v>2758</v>
      </c>
      <c r="B2812" s="229" t="s">
        <v>50</v>
      </c>
      <c r="C2812" s="132" t="s">
        <v>47</v>
      </c>
      <c r="D2812" s="245"/>
      <c r="E2812" s="247" t="n">
        <v>1.4762</v>
      </c>
      <c r="F2812" s="135" t="n">
        <f aca="false">E2812*D2812/50</f>
        <v>0</v>
      </c>
      <c r="G2812" s="228"/>
      <c r="H2812" s="137" t="n">
        <f aca="false">E2812*$F$8</f>
        <v>0</v>
      </c>
      <c r="I2812" s="135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141" t="s">
        <v>2759</v>
      </c>
      <c r="B2813" s="229" t="s">
        <v>50</v>
      </c>
      <c r="C2813" s="132" t="s">
        <v>47</v>
      </c>
      <c r="D2813" s="245"/>
      <c r="E2813" s="247" t="n">
        <v>1.4762</v>
      </c>
      <c r="F2813" s="135" t="n">
        <f aca="false">E2813*D2813/50</f>
        <v>0</v>
      </c>
      <c r="G2813" s="228"/>
      <c r="H2813" s="137" t="n">
        <f aca="false">E2813*$F$8</f>
        <v>0</v>
      </c>
      <c r="I2813" s="135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141" t="s">
        <v>2760</v>
      </c>
      <c r="B2814" s="229" t="s">
        <v>50</v>
      </c>
      <c r="C2814" s="132" t="s">
        <v>47</v>
      </c>
      <c r="D2814" s="245"/>
      <c r="E2814" s="247" t="n">
        <v>1.089</v>
      </c>
      <c r="F2814" s="135" t="n">
        <f aca="false">E2814*D2814/50</f>
        <v>0</v>
      </c>
      <c r="G2814" s="228"/>
      <c r="H2814" s="137" t="n">
        <f aca="false">E2814*$F$8</f>
        <v>0</v>
      </c>
      <c r="I2814" s="135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141" t="s">
        <v>2761</v>
      </c>
      <c r="B2815" s="229" t="s">
        <v>50</v>
      </c>
      <c r="C2815" s="132" t="s">
        <v>47</v>
      </c>
      <c r="D2815" s="245"/>
      <c r="E2815" s="247" t="n">
        <v>1.21</v>
      </c>
      <c r="F2815" s="135" t="n">
        <f aca="false">E2815*D2815/50</f>
        <v>0</v>
      </c>
      <c r="G2815" s="228"/>
      <c r="H2815" s="137" t="n">
        <f aca="false">E2815*$F$8</f>
        <v>0</v>
      </c>
      <c r="I2815" s="135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141" t="s">
        <v>2762</v>
      </c>
      <c r="B2816" s="229" t="s">
        <v>50</v>
      </c>
      <c r="C2816" s="132" t="s">
        <v>47</v>
      </c>
      <c r="D2816" s="245"/>
      <c r="E2816" s="247" t="n">
        <v>1.089</v>
      </c>
      <c r="F2816" s="135" t="n">
        <f aca="false">E2816*D2816/50</f>
        <v>0</v>
      </c>
      <c r="G2816" s="228"/>
      <c r="H2816" s="137" t="n">
        <f aca="false">E2816*$F$8</f>
        <v>0</v>
      </c>
      <c r="I2816" s="135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141" t="s">
        <v>2763</v>
      </c>
      <c r="B2817" s="229" t="s">
        <v>50</v>
      </c>
      <c r="C2817" s="132" t="s">
        <v>47</v>
      </c>
      <c r="D2817" s="245"/>
      <c r="E2817" s="247" t="n">
        <v>1.21</v>
      </c>
      <c r="F2817" s="135" t="n">
        <f aca="false">E2817*D2817/50</f>
        <v>0</v>
      </c>
      <c r="G2817" s="228"/>
      <c r="H2817" s="137" t="n">
        <f aca="false">E2817*$F$8</f>
        <v>0</v>
      </c>
      <c r="I2817" s="135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141" t="s">
        <v>2764</v>
      </c>
      <c r="B2818" s="229" t="s">
        <v>50</v>
      </c>
      <c r="C2818" s="132" t="s">
        <v>47</v>
      </c>
      <c r="D2818" s="245"/>
      <c r="E2818" s="247" t="n">
        <v>1.21</v>
      </c>
      <c r="F2818" s="135" t="n">
        <f aca="false">E2818*D2818/50</f>
        <v>0</v>
      </c>
      <c r="G2818" s="228"/>
      <c r="H2818" s="137" t="n">
        <f aca="false">E2818*$F$8</f>
        <v>0</v>
      </c>
      <c r="I2818" s="135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141" t="s">
        <v>2765</v>
      </c>
      <c r="B2819" s="229" t="s">
        <v>50</v>
      </c>
      <c r="C2819" s="132" t="s">
        <v>47</v>
      </c>
      <c r="D2819" s="245"/>
      <c r="E2819" s="247" t="n">
        <v>1.089</v>
      </c>
      <c r="F2819" s="135" t="n">
        <f aca="false">E2819*D2819/50</f>
        <v>0</v>
      </c>
      <c r="G2819" s="228"/>
      <c r="H2819" s="137" t="n">
        <f aca="false">E2819*$F$8</f>
        <v>0</v>
      </c>
      <c r="I2819" s="135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141" t="s">
        <v>2766</v>
      </c>
      <c r="B2820" s="229" t="s">
        <v>50</v>
      </c>
      <c r="C2820" s="132" t="s">
        <v>47</v>
      </c>
      <c r="D2820" s="245"/>
      <c r="E2820" s="247" t="n">
        <v>1.089</v>
      </c>
      <c r="F2820" s="135" t="n">
        <f aca="false">E2820*D2820/50</f>
        <v>0</v>
      </c>
      <c r="G2820" s="228"/>
      <c r="H2820" s="137" t="n">
        <f aca="false">E2820*$F$8</f>
        <v>0</v>
      </c>
      <c r="I2820" s="135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141" t="s">
        <v>2767</v>
      </c>
      <c r="B2821" s="229" t="s">
        <v>50</v>
      </c>
      <c r="C2821" s="132" t="s">
        <v>47</v>
      </c>
      <c r="D2821" s="245"/>
      <c r="E2821" s="247" t="n">
        <v>1.089</v>
      </c>
      <c r="F2821" s="135" t="n">
        <f aca="false">E2821*D2821/50</f>
        <v>0</v>
      </c>
      <c r="G2821" s="228"/>
      <c r="H2821" s="137" t="n">
        <f aca="false">E2821*$F$8</f>
        <v>0</v>
      </c>
      <c r="I2821" s="135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141" t="s">
        <v>2768</v>
      </c>
      <c r="B2822" s="229" t="s">
        <v>50</v>
      </c>
      <c r="C2822" s="132" t="s">
        <v>47</v>
      </c>
      <c r="D2822" s="245"/>
      <c r="E2822" s="247" t="n">
        <v>1.089</v>
      </c>
      <c r="F2822" s="135" t="n">
        <f aca="false">E2822*D2822/50</f>
        <v>0</v>
      </c>
      <c r="G2822" s="228"/>
      <c r="H2822" s="137" t="n">
        <f aca="false">E2822*$F$8</f>
        <v>0</v>
      </c>
      <c r="I2822" s="135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141" t="s">
        <v>2769</v>
      </c>
      <c r="B2823" s="229" t="s">
        <v>50</v>
      </c>
      <c r="C2823" s="132" t="s">
        <v>47</v>
      </c>
      <c r="D2823" s="245"/>
      <c r="E2823" s="247" t="n">
        <v>1.089</v>
      </c>
      <c r="F2823" s="135" t="n">
        <f aca="false">E2823*D2823/50</f>
        <v>0</v>
      </c>
      <c r="G2823" s="228"/>
      <c r="H2823" s="137" t="n">
        <f aca="false">E2823*$F$8</f>
        <v>0</v>
      </c>
      <c r="I2823" s="135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141" t="s">
        <v>2770</v>
      </c>
      <c r="B2824" s="229" t="s">
        <v>50</v>
      </c>
      <c r="C2824" s="132" t="s">
        <v>47</v>
      </c>
      <c r="D2824" s="245"/>
      <c r="E2824" s="247" t="n">
        <v>1.089</v>
      </c>
      <c r="F2824" s="135" t="n">
        <f aca="false">E2824*D2824/50</f>
        <v>0</v>
      </c>
      <c r="G2824" s="228"/>
      <c r="H2824" s="137" t="n">
        <f aca="false">E2824*$F$8</f>
        <v>0</v>
      </c>
      <c r="I2824" s="135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141" t="s">
        <v>2771</v>
      </c>
      <c r="B2825" s="229" t="s">
        <v>50</v>
      </c>
      <c r="C2825" s="132" t="s">
        <v>47</v>
      </c>
      <c r="D2825" s="245"/>
      <c r="E2825" s="247" t="n">
        <v>1.0769</v>
      </c>
      <c r="F2825" s="135" t="n">
        <f aca="false">E2825*D2825/50</f>
        <v>0</v>
      </c>
      <c r="G2825" s="228"/>
      <c r="H2825" s="137" t="n">
        <f aca="false">E2825*$F$8</f>
        <v>0</v>
      </c>
      <c r="I2825" s="135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141" t="s">
        <v>2772</v>
      </c>
      <c r="B2826" s="229" t="s">
        <v>50</v>
      </c>
      <c r="C2826" s="132" t="s">
        <v>47</v>
      </c>
      <c r="D2826" s="245"/>
      <c r="E2826" s="247" t="n">
        <v>1.3915</v>
      </c>
      <c r="F2826" s="135" t="n">
        <f aca="false">E2826*D2826/50</f>
        <v>0</v>
      </c>
      <c r="G2826" s="228"/>
      <c r="H2826" s="137" t="n">
        <f aca="false">E2826*$F$8</f>
        <v>0</v>
      </c>
      <c r="I2826" s="135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141" t="s">
        <v>2773</v>
      </c>
      <c r="B2827" s="229" t="s">
        <v>50</v>
      </c>
      <c r="C2827" s="132" t="s">
        <v>47</v>
      </c>
      <c r="D2827" s="245"/>
      <c r="E2827" s="247" t="n">
        <v>1.3915</v>
      </c>
      <c r="F2827" s="135" t="n">
        <f aca="false">E2827*D2827/50</f>
        <v>0</v>
      </c>
      <c r="G2827" s="228"/>
      <c r="H2827" s="137" t="n">
        <f aca="false">E2827*$F$8</f>
        <v>0</v>
      </c>
      <c r="I2827" s="135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141" t="s">
        <v>2774</v>
      </c>
      <c r="B2828" s="229" t="s">
        <v>50</v>
      </c>
      <c r="C2828" s="132" t="s">
        <v>47</v>
      </c>
      <c r="D2828" s="245"/>
      <c r="E2828" s="247" t="n">
        <v>1.2947</v>
      </c>
      <c r="F2828" s="135" t="n">
        <f aca="false">E2828*D2828/50</f>
        <v>0</v>
      </c>
      <c r="G2828" s="228"/>
      <c r="H2828" s="137" t="n">
        <f aca="false">E2828*$F$8</f>
        <v>0</v>
      </c>
      <c r="I2828" s="135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141" t="s">
        <v>2775</v>
      </c>
      <c r="B2829" s="229" t="s">
        <v>50</v>
      </c>
      <c r="C2829" s="132" t="s">
        <v>47</v>
      </c>
      <c r="D2829" s="245"/>
      <c r="E2829" s="247" t="n">
        <v>1.3915</v>
      </c>
      <c r="F2829" s="135" t="n">
        <f aca="false">E2829*D2829/50</f>
        <v>0</v>
      </c>
      <c r="G2829" s="228"/>
      <c r="H2829" s="137" t="n">
        <f aca="false">E2829*$F$8</f>
        <v>0</v>
      </c>
      <c r="I2829" s="135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141" t="s">
        <v>2776</v>
      </c>
      <c r="B2830" s="229" t="s">
        <v>50</v>
      </c>
      <c r="C2830" s="132" t="s">
        <v>47</v>
      </c>
      <c r="D2830" s="245"/>
      <c r="E2830" s="247" t="n">
        <v>1.815</v>
      </c>
      <c r="F2830" s="135" t="n">
        <f aca="false">E2830*D2830/50</f>
        <v>0</v>
      </c>
      <c r="G2830" s="228"/>
      <c r="H2830" s="137" t="n">
        <f aca="false">E2830*$F$8</f>
        <v>0</v>
      </c>
      <c r="I2830" s="135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141" t="s">
        <v>2777</v>
      </c>
      <c r="B2831" s="229" t="s">
        <v>50</v>
      </c>
      <c r="C2831" s="132" t="s">
        <v>47</v>
      </c>
      <c r="D2831" s="245"/>
      <c r="E2831" s="247" t="n">
        <v>1.3915</v>
      </c>
      <c r="F2831" s="135" t="n">
        <f aca="false">E2831*D2831/50</f>
        <v>0</v>
      </c>
      <c r="G2831" s="228"/>
      <c r="H2831" s="137" t="n">
        <f aca="false">E2831*$F$8</f>
        <v>0</v>
      </c>
      <c r="I2831" s="135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141" t="s">
        <v>2778</v>
      </c>
      <c r="B2832" s="229" t="s">
        <v>50</v>
      </c>
      <c r="C2832" s="132" t="s">
        <v>47</v>
      </c>
      <c r="D2832" s="245"/>
      <c r="E2832" s="247" t="n">
        <v>1.21</v>
      </c>
      <c r="F2832" s="135" t="n">
        <f aca="false">E2832*D2832/50</f>
        <v>0</v>
      </c>
      <c r="G2832" s="228"/>
      <c r="H2832" s="137" t="n">
        <f aca="false">E2832*$F$8</f>
        <v>0</v>
      </c>
      <c r="I2832" s="135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141" t="s">
        <v>2779</v>
      </c>
      <c r="B2833" s="229" t="s">
        <v>50</v>
      </c>
      <c r="C2833" s="132" t="s">
        <v>47</v>
      </c>
      <c r="D2833" s="245"/>
      <c r="E2833" s="247" t="n">
        <v>1.21</v>
      </c>
      <c r="F2833" s="135" t="n">
        <f aca="false">E2833*D2833/50</f>
        <v>0</v>
      </c>
      <c r="G2833" s="228"/>
      <c r="H2833" s="137" t="n">
        <f aca="false">E2833*$F$8</f>
        <v>0</v>
      </c>
      <c r="I2833" s="135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141" t="s">
        <v>2780</v>
      </c>
      <c r="B2834" s="229" t="s">
        <v>50</v>
      </c>
      <c r="C2834" s="132" t="s">
        <v>47</v>
      </c>
      <c r="D2834" s="245"/>
      <c r="E2834" s="247" t="n">
        <v>1.21</v>
      </c>
      <c r="F2834" s="135" t="n">
        <f aca="false">E2834*D2834/50</f>
        <v>0</v>
      </c>
      <c r="G2834" s="228"/>
      <c r="H2834" s="137" t="n">
        <f aca="false">E2834*$F$8</f>
        <v>0</v>
      </c>
      <c r="I2834" s="135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141" t="s">
        <v>2781</v>
      </c>
      <c r="B2835" s="229" t="s">
        <v>50</v>
      </c>
      <c r="C2835" s="132" t="s">
        <v>47</v>
      </c>
      <c r="D2835" s="245"/>
      <c r="E2835" s="247" t="n">
        <v>1.21</v>
      </c>
      <c r="F2835" s="135" t="n">
        <f aca="false">E2835*D2835/50</f>
        <v>0</v>
      </c>
      <c r="G2835" s="228"/>
      <c r="H2835" s="137" t="n">
        <f aca="false">E2835*$F$8</f>
        <v>0</v>
      </c>
      <c r="I2835" s="135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141" t="s">
        <v>2782</v>
      </c>
      <c r="B2836" s="229" t="s">
        <v>50</v>
      </c>
      <c r="C2836" s="132" t="s">
        <v>47</v>
      </c>
      <c r="D2836" s="245"/>
      <c r="E2836" s="247" t="n">
        <v>1.3794</v>
      </c>
      <c r="F2836" s="135" t="n">
        <f aca="false">E2836*D2836/50</f>
        <v>0</v>
      </c>
      <c r="G2836" s="228"/>
      <c r="H2836" s="137" t="n">
        <f aca="false">E2836*$F$8</f>
        <v>0</v>
      </c>
      <c r="I2836" s="135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141" t="s">
        <v>2783</v>
      </c>
      <c r="B2837" s="229" t="s">
        <v>50</v>
      </c>
      <c r="C2837" s="132" t="s">
        <v>47</v>
      </c>
      <c r="D2837" s="245"/>
      <c r="E2837" s="247" t="n">
        <v>1.089</v>
      </c>
      <c r="F2837" s="135" t="n">
        <f aca="false">E2837*D2837/50</f>
        <v>0</v>
      </c>
      <c r="G2837" s="228"/>
      <c r="H2837" s="137" t="n">
        <f aca="false">E2837*$F$8</f>
        <v>0</v>
      </c>
      <c r="I2837" s="135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141" t="s">
        <v>2784</v>
      </c>
      <c r="B2838" s="229" t="s">
        <v>50</v>
      </c>
      <c r="C2838" s="132" t="s">
        <v>47</v>
      </c>
      <c r="D2838" s="245"/>
      <c r="E2838" s="247" t="n">
        <v>1.089</v>
      </c>
      <c r="F2838" s="135" t="n">
        <f aca="false">E2838*D2838/50</f>
        <v>0</v>
      </c>
      <c r="G2838" s="228"/>
      <c r="H2838" s="137" t="n">
        <f aca="false">E2838*$F$8</f>
        <v>0</v>
      </c>
      <c r="I2838" s="135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141" t="s">
        <v>2785</v>
      </c>
      <c r="B2839" s="229" t="s">
        <v>50</v>
      </c>
      <c r="C2839" s="132" t="s">
        <v>47</v>
      </c>
      <c r="D2839" s="245"/>
      <c r="E2839" s="247" t="n">
        <v>1.089</v>
      </c>
      <c r="F2839" s="135" t="n">
        <f aca="false">E2839*D2839/50</f>
        <v>0</v>
      </c>
      <c r="G2839" s="228"/>
      <c r="H2839" s="137" t="n">
        <f aca="false">E2839*$F$8</f>
        <v>0</v>
      </c>
      <c r="I2839" s="135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141" t="s">
        <v>2786</v>
      </c>
      <c r="B2840" s="229" t="s">
        <v>50</v>
      </c>
      <c r="C2840" s="132" t="s">
        <v>47</v>
      </c>
      <c r="D2840" s="245"/>
      <c r="E2840" s="247" t="n">
        <v>1.089</v>
      </c>
      <c r="F2840" s="135" t="n">
        <f aca="false">E2840*D2840/50</f>
        <v>0</v>
      </c>
      <c r="G2840" s="228"/>
      <c r="H2840" s="137" t="n">
        <f aca="false">E2840*$F$8</f>
        <v>0</v>
      </c>
      <c r="I2840" s="135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141" t="s">
        <v>2787</v>
      </c>
      <c r="B2841" s="229" t="s">
        <v>50</v>
      </c>
      <c r="C2841" s="132" t="s">
        <v>47</v>
      </c>
      <c r="D2841" s="245"/>
      <c r="E2841" s="247" t="n">
        <v>1.36</v>
      </c>
      <c r="F2841" s="135" t="n">
        <f aca="false">E2841*D2841/50</f>
        <v>0</v>
      </c>
      <c r="G2841" s="228"/>
      <c r="H2841" s="137" t="n">
        <f aca="false">E2841*$F$8</f>
        <v>0</v>
      </c>
      <c r="I2841" s="135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141" t="s">
        <v>2788</v>
      </c>
      <c r="B2842" s="229" t="s">
        <v>50</v>
      </c>
      <c r="C2842" s="132" t="s">
        <v>47</v>
      </c>
      <c r="D2842" s="245"/>
      <c r="E2842" s="247" t="n">
        <v>1.089</v>
      </c>
      <c r="F2842" s="135" t="n">
        <f aca="false">E2842*D2842/50</f>
        <v>0</v>
      </c>
      <c r="G2842" s="228"/>
      <c r="H2842" s="137" t="n">
        <f aca="false">E2842*$F$8</f>
        <v>0</v>
      </c>
      <c r="I2842" s="135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141" t="s">
        <v>2789</v>
      </c>
      <c r="B2843" s="229" t="s">
        <v>50</v>
      </c>
      <c r="C2843" s="132" t="s">
        <v>47</v>
      </c>
      <c r="D2843" s="245"/>
      <c r="E2843" s="247" t="n">
        <v>1.0769</v>
      </c>
      <c r="F2843" s="135" t="n">
        <f aca="false">E2843*D2843/50</f>
        <v>0</v>
      </c>
      <c r="G2843" s="228"/>
      <c r="H2843" s="137" t="n">
        <f aca="false">E2843*$F$8</f>
        <v>0</v>
      </c>
      <c r="I2843" s="135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141" t="s">
        <v>2790</v>
      </c>
      <c r="B2844" s="229" t="s">
        <v>50</v>
      </c>
      <c r="C2844" s="132" t="s">
        <v>47</v>
      </c>
      <c r="D2844" s="245"/>
      <c r="E2844" s="247" t="n">
        <v>1.3915</v>
      </c>
      <c r="F2844" s="135" t="n">
        <f aca="false">E2844*D2844/50</f>
        <v>0</v>
      </c>
      <c r="G2844" s="228"/>
      <c r="H2844" s="137" t="n">
        <f aca="false">E2844*$F$8</f>
        <v>0</v>
      </c>
      <c r="I2844" s="135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141" t="s">
        <v>2791</v>
      </c>
      <c r="B2845" s="229" t="s">
        <v>50</v>
      </c>
      <c r="C2845" s="132" t="s">
        <v>47</v>
      </c>
      <c r="D2845" s="245"/>
      <c r="E2845" s="247" t="n">
        <v>1.3915</v>
      </c>
      <c r="F2845" s="135" t="n">
        <f aca="false">E2845*D2845/50</f>
        <v>0</v>
      </c>
      <c r="G2845" s="228"/>
      <c r="H2845" s="137" t="n">
        <f aca="false">E2845*$F$8</f>
        <v>0</v>
      </c>
      <c r="I2845" s="135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141" t="s">
        <v>2792</v>
      </c>
      <c r="B2846" s="229" t="s">
        <v>50</v>
      </c>
      <c r="C2846" s="132" t="s">
        <v>47</v>
      </c>
      <c r="D2846" s="245"/>
      <c r="E2846" s="247" t="n">
        <v>1.3915</v>
      </c>
      <c r="F2846" s="135" t="n">
        <f aca="false">E2846*D2846/50</f>
        <v>0</v>
      </c>
      <c r="G2846" s="228"/>
      <c r="H2846" s="137" t="n">
        <f aca="false">E2846*$F$8</f>
        <v>0</v>
      </c>
      <c r="I2846" s="135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141" t="s">
        <v>2793</v>
      </c>
      <c r="B2847" s="229" t="s">
        <v>50</v>
      </c>
      <c r="C2847" s="132" t="s">
        <v>47</v>
      </c>
      <c r="D2847" s="245"/>
      <c r="E2847" s="247" t="n">
        <v>1.3915</v>
      </c>
      <c r="F2847" s="135" t="n">
        <f aca="false">E2847*D2847/50</f>
        <v>0</v>
      </c>
      <c r="G2847" s="228"/>
      <c r="H2847" s="137" t="n">
        <f aca="false">E2847*$F$8</f>
        <v>0</v>
      </c>
      <c r="I2847" s="135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141" t="s">
        <v>2794</v>
      </c>
      <c r="B2848" s="229" t="s">
        <v>50</v>
      </c>
      <c r="C2848" s="132" t="s">
        <v>47</v>
      </c>
      <c r="D2848" s="245"/>
      <c r="E2848" s="247" t="n">
        <v>1.3915</v>
      </c>
      <c r="F2848" s="135" t="n">
        <f aca="false">E2848*D2848/50</f>
        <v>0</v>
      </c>
      <c r="G2848" s="228"/>
      <c r="H2848" s="137" t="n">
        <f aca="false">E2848*$F$8</f>
        <v>0</v>
      </c>
      <c r="I2848" s="135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41" t="s">
        <v>2795</v>
      </c>
      <c r="B2849" s="229" t="s">
        <v>50</v>
      </c>
      <c r="C2849" s="132" t="s">
        <v>47</v>
      </c>
      <c r="D2849" s="245"/>
      <c r="E2849" s="247" t="n">
        <v>1.3915</v>
      </c>
      <c r="F2849" s="135" t="n">
        <f aca="false">E2849*D2849/50</f>
        <v>0</v>
      </c>
      <c r="G2849" s="228"/>
      <c r="H2849" s="137" t="n">
        <f aca="false">E2849*$F$8</f>
        <v>0</v>
      </c>
      <c r="I2849" s="135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141" t="s">
        <v>2796</v>
      </c>
      <c r="B2850" s="229" t="s">
        <v>50</v>
      </c>
      <c r="C2850" s="132" t="s">
        <v>47</v>
      </c>
      <c r="D2850" s="245"/>
      <c r="E2850" s="247" t="n">
        <v>1.5125</v>
      </c>
      <c r="F2850" s="135" t="n">
        <f aca="false">E2850*D2850/50</f>
        <v>0</v>
      </c>
      <c r="G2850" s="228"/>
      <c r="H2850" s="137" t="n">
        <f aca="false">E2850*$F$8</f>
        <v>0</v>
      </c>
      <c r="I2850" s="135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141" t="s">
        <v>2797</v>
      </c>
      <c r="B2851" s="229" t="s">
        <v>50</v>
      </c>
      <c r="C2851" s="132" t="s">
        <v>47</v>
      </c>
      <c r="D2851" s="245"/>
      <c r="E2851" s="247" t="n">
        <v>1.6335</v>
      </c>
      <c r="F2851" s="135" t="n">
        <f aca="false">E2851*D2851/50</f>
        <v>0</v>
      </c>
      <c r="G2851" s="228"/>
      <c r="H2851" s="137" t="n">
        <f aca="false">E2851*$F$8</f>
        <v>0</v>
      </c>
      <c r="I2851" s="135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141" t="s">
        <v>2798</v>
      </c>
      <c r="B2852" s="229" t="s">
        <v>50</v>
      </c>
      <c r="C2852" s="132" t="s">
        <v>47</v>
      </c>
      <c r="D2852" s="245"/>
      <c r="E2852" s="247" t="n">
        <v>1.2342</v>
      </c>
      <c r="F2852" s="135" t="n">
        <f aca="false">E2852*D2852/50</f>
        <v>0</v>
      </c>
      <c r="G2852" s="228"/>
      <c r="H2852" s="137" t="n">
        <f aca="false">E2852*$F$8</f>
        <v>0</v>
      </c>
      <c r="I2852" s="135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141" t="s">
        <v>2799</v>
      </c>
      <c r="B2853" s="229" t="s">
        <v>50</v>
      </c>
      <c r="C2853" s="132" t="s">
        <v>47</v>
      </c>
      <c r="D2853" s="245"/>
      <c r="E2853" s="247" t="n">
        <v>1.0769</v>
      </c>
      <c r="F2853" s="135" t="n">
        <f aca="false">E2853*D2853/50</f>
        <v>0</v>
      </c>
      <c r="G2853" s="228"/>
      <c r="H2853" s="137" t="n">
        <f aca="false">E2853*$F$8</f>
        <v>0</v>
      </c>
      <c r="I2853" s="135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141" t="s">
        <v>2800</v>
      </c>
      <c r="B2854" s="229" t="s">
        <v>50</v>
      </c>
      <c r="C2854" s="132" t="s">
        <v>47</v>
      </c>
      <c r="D2854" s="245"/>
      <c r="E2854" s="247" t="n">
        <v>1.5125</v>
      </c>
      <c r="F2854" s="135" t="n">
        <f aca="false">E2854*D2854/50</f>
        <v>0</v>
      </c>
      <c r="G2854" s="228"/>
      <c r="H2854" s="137" t="n">
        <f aca="false">E2854*$F$8</f>
        <v>0</v>
      </c>
      <c r="I2854" s="135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141" t="s">
        <v>2801</v>
      </c>
      <c r="B2855" s="229" t="s">
        <v>50</v>
      </c>
      <c r="C2855" s="132" t="s">
        <v>47</v>
      </c>
      <c r="D2855" s="245"/>
      <c r="E2855" s="247" t="n">
        <v>1.4762</v>
      </c>
      <c r="F2855" s="135" t="n">
        <f aca="false">E2855*D2855/50</f>
        <v>0</v>
      </c>
      <c r="G2855" s="228"/>
      <c r="H2855" s="137" t="n">
        <f aca="false">E2855*$F$8</f>
        <v>0</v>
      </c>
      <c r="I2855" s="135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41" t="s">
        <v>2802</v>
      </c>
      <c r="B2856" s="229" t="s">
        <v>50</v>
      </c>
      <c r="C2856" s="132" t="s">
        <v>47</v>
      </c>
      <c r="D2856" s="245"/>
      <c r="E2856" s="247" t="n">
        <v>1.4762</v>
      </c>
      <c r="F2856" s="135" t="n">
        <f aca="false">E2856*D2856/50</f>
        <v>0</v>
      </c>
      <c r="G2856" s="228"/>
      <c r="H2856" s="137" t="n">
        <f aca="false">E2856*$F$8</f>
        <v>0</v>
      </c>
      <c r="I2856" s="135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141" t="s">
        <v>2803</v>
      </c>
      <c r="B2857" s="229" t="s">
        <v>50</v>
      </c>
      <c r="C2857" s="132" t="s">
        <v>47</v>
      </c>
      <c r="D2857" s="245"/>
      <c r="E2857" s="247" t="n">
        <v>1.331</v>
      </c>
      <c r="F2857" s="135" t="n">
        <f aca="false">E2857*D2857/50</f>
        <v>0</v>
      </c>
      <c r="G2857" s="228"/>
      <c r="H2857" s="137" t="n">
        <f aca="false">E2857*$F$8</f>
        <v>0</v>
      </c>
      <c r="I2857" s="135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141" t="s">
        <v>2804</v>
      </c>
      <c r="B2858" s="229" t="s">
        <v>50</v>
      </c>
      <c r="C2858" s="132" t="s">
        <v>47</v>
      </c>
      <c r="D2858" s="245"/>
      <c r="E2858" s="247" t="n">
        <v>1.331</v>
      </c>
      <c r="F2858" s="135" t="n">
        <f aca="false">E2858*D2858/50</f>
        <v>0</v>
      </c>
      <c r="G2858" s="228"/>
      <c r="H2858" s="137" t="n">
        <f aca="false">E2858*$F$8</f>
        <v>0</v>
      </c>
      <c r="I2858" s="135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141" t="s">
        <v>2805</v>
      </c>
      <c r="B2859" s="229" t="s">
        <v>50</v>
      </c>
      <c r="C2859" s="132" t="s">
        <v>47</v>
      </c>
      <c r="D2859" s="245"/>
      <c r="E2859" s="247" t="n">
        <v>1.331</v>
      </c>
      <c r="F2859" s="135" t="n">
        <f aca="false">E2859*D2859/50</f>
        <v>0</v>
      </c>
      <c r="G2859" s="228"/>
      <c r="H2859" s="137" t="n">
        <f aca="false">E2859*$F$8</f>
        <v>0</v>
      </c>
      <c r="I2859" s="135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41" t="s">
        <v>2806</v>
      </c>
      <c r="B2860" s="229" t="s">
        <v>50</v>
      </c>
      <c r="C2860" s="132" t="s">
        <v>47</v>
      </c>
      <c r="D2860" s="245"/>
      <c r="E2860" s="247" t="n">
        <v>1.2342</v>
      </c>
      <c r="F2860" s="135" t="n">
        <f aca="false">E2860*D2860/50</f>
        <v>0</v>
      </c>
      <c r="G2860" s="228"/>
      <c r="H2860" s="137" t="n">
        <f aca="false">E2860*$F$8</f>
        <v>0</v>
      </c>
      <c r="I2860" s="135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41" t="s">
        <v>2807</v>
      </c>
      <c r="B2861" s="229" t="s">
        <v>50</v>
      </c>
      <c r="C2861" s="132" t="s">
        <v>47</v>
      </c>
      <c r="D2861" s="245"/>
      <c r="E2861" s="247" t="n">
        <v>1.331</v>
      </c>
      <c r="F2861" s="135" t="n">
        <f aca="false">E2861*D2861/50</f>
        <v>0</v>
      </c>
      <c r="G2861" s="228"/>
      <c r="H2861" s="137" t="n">
        <f aca="false">E2861*$F$8</f>
        <v>0</v>
      </c>
      <c r="I2861" s="135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41" t="s">
        <v>2808</v>
      </c>
      <c r="B2862" s="229" t="s">
        <v>50</v>
      </c>
      <c r="C2862" s="132" t="s">
        <v>47</v>
      </c>
      <c r="D2862" s="245"/>
      <c r="E2862" s="247" t="n">
        <v>1.452</v>
      </c>
      <c r="F2862" s="135" t="n">
        <f aca="false">E2862*D2862/50</f>
        <v>0</v>
      </c>
      <c r="G2862" s="228"/>
      <c r="H2862" s="137" t="n">
        <f aca="false">E2862*$F$8</f>
        <v>0</v>
      </c>
      <c r="I2862" s="135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141" t="s">
        <v>2809</v>
      </c>
      <c r="B2863" s="229" t="s">
        <v>50</v>
      </c>
      <c r="C2863" s="132" t="s">
        <v>47</v>
      </c>
      <c r="D2863" s="245"/>
      <c r="E2863" s="247" t="n">
        <v>1.2342</v>
      </c>
      <c r="F2863" s="135" t="n">
        <f aca="false">E2863*D2863/50</f>
        <v>0</v>
      </c>
      <c r="G2863" s="228"/>
      <c r="H2863" s="137" t="n">
        <f aca="false">E2863*$F$8</f>
        <v>0</v>
      </c>
      <c r="I2863" s="135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141" t="s">
        <v>2810</v>
      </c>
      <c r="B2864" s="229" t="s">
        <v>50</v>
      </c>
      <c r="C2864" s="132" t="s">
        <v>47</v>
      </c>
      <c r="D2864" s="245"/>
      <c r="E2864" s="247" t="n">
        <v>1.2342</v>
      </c>
      <c r="F2864" s="135" t="n">
        <f aca="false">E2864*D2864/50</f>
        <v>0</v>
      </c>
      <c r="G2864" s="228"/>
      <c r="H2864" s="137" t="n">
        <f aca="false">E2864*$F$8</f>
        <v>0</v>
      </c>
      <c r="I2864" s="135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141" t="s">
        <v>2811</v>
      </c>
      <c r="B2865" s="229" t="s">
        <v>50</v>
      </c>
      <c r="C2865" s="132" t="s">
        <v>47</v>
      </c>
      <c r="D2865" s="245"/>
      <c r="E2865" s="247" t="n">
        <v>1.2342</v>
      </c>
      <c r="F2865" s="135" t="n">
        <f aca="false">E2865*D2865/50</f>
        <v>0</v>
      </c>
      <c r="G2865" s="228"/>
      <c r="H2865" s="137" t="n">
        <f aca="false">E2865*$F$8</f>
        <v>0</v>
      </c>
      <c r="I2865" s="135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141" t="s">
        <v>2812</v>
      </c>
      <c r="B2866" s="229" t="s">
        <v>50</v>
      </c>
      <c r="C2866" s="132" t="s">
        <v>47</v>
      </c>
      <c r="D2866" s="245"/>
      <c r="E2866" s="247" t="n">
        <v>1.2342</v>
      </c>
      <c r="F2866" s="135" t="n">
        <f aca="false">E2866*D2866/50</f>
        <v>0</v>
      </c>
      <c r="G2866" s="228"/>
      <c r="H2866" s="137" t="n">
        <f aca="false">E2866*$F$8</f>
        <v>0</v>
      </c>
      <c r="I2866" s="135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141" t="s">
        <v>2813</v>
      </c>
      <c r="B2867" s="229" t="s">
        <v>50</v>
      </c>
      <c r="C2867" s="132" t="s">
        <v>47</v>
      </c>
      <c r="D2867" s="245"/>
      <c r="E2867" s="247" t="n">
        <v>1.2342</v>
      </c>
      <c r="F2867" s="135" t="n">
        <f aca="false">E2867*D2867/50</f>
        <v>0</v>
      </c>
      <c r="G2867" s="228"/>
      <c r="H2867" s="137" t="n">
        <f aca="false">E2867*$F$8</f>
        <v>0</v>
      </c>
      <c r="I2867" s="135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141" t="s">
        <v>2814</v>
      </c>
      <c r="B2868" s="229" t="s">
        <v>50</v>
      </c>
      <c r="C2868" s="132" t="s">
        <v>47</v>
      </c>
      <c r="D2868" s="245"/>
      <c r="E2868" s="247" t="n">
        <v>1.452</v>
      </c>
      <c r="F2868" s="135" t="n">
        <f aca="false">E2868*D2868/50</f>
        <v>0</v>
      </c>
      <c r="G2868" s="228"/>
      <c r="H2868" s="137" t="n">
        <f aca="false">E2868*$F$8</f>
        <v>0</v>
      </c>
      <c r="I2868" s="135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141" t="s">
        <v>2815</v>
      </c>
      <c r="B2869" s="229" t="s">
        <v>50</v>
      </c>
      <c r="C2869" s="132" t="s">
        <v>47</v>
      </c>
      <c r="D2869" s="245"/>
      <c r="E2869" s="247" t="n">
        <v>1.2342</v>
      </c>
      <c r="F2869" s="135" t="n">
        <f aca="false">E2869*D2869/50</f>
        <v>0</v>
      </c>
      <c r="G2869" s="228"/>
      <c r="H2869" s="137" t="n">
        <f aca="false">E2869*$F$8</f>
        <v>0</v>
      </c>
      <c r="I2869" s="135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141" t="s">
        <v>2816</v>
      </c>
      <c r="B2870" s="229" t="s">
        <v>50</v>
      </c>
      <c r="C2870" s="132" t="s">
        <v>47</v>
      </c>
      <c r="D2870" s="245"/>
      <c r="E2870" s="247" t="n">
        <v>1.331</v>
      </c>
      <c r="F2870" s="135" t="n">
        <f aca="false">E2870*D2870/50</f>
        <v>0</v>
      </c>
      <c r="G2870" s="228"/>
      <c r="H2870" s="137" t="n">
        <f aca="false">E2870*$F$8</f>
        <v>0</v>
      </c>
      <c r="I2870" s="135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141" t="s">
        <v>2817</v>
      </c>
      <c r="B2871" s="229" t="s">
        <v>50</v>
      </c>
      <c r="C2871" s="132" t="s">
        <v>47</v>
      </c>
      <c r="D2871" s="245"/>
      <c r="E2871" s="247" t="n">
        <v>1.694</v>
      </c>
      <c r="F2871" s="135" t="n">
        <f aca="false">E2871*D2871/50</f>
        <v>0</v>
      </c>
      <c r="G2871" s="228"/>
      <c r="H2871" s="137" t="n">
        <f aca="false">E2871*$F$8</f>
        <v>0</v>
      </c>
      <c r="I2871" s="135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141" t="s">
        <v>2818</v>
      </c>
      <c r="B2872" s="229" t="s">
        <v>50</v>
      </c>
      <c r="C2872" s="132" t="s">
        <v>47</v>
      </c>
      <c r="D2872" s="245"/>
      <c r="E2872" s="247" t="n">
        <v>1.815</v>
      </c>
      <c r="F2872" s="135" t="n">
        <f aca="false">E2872*D2872/50</f>
        <v>0</v>
      </c>
      <c r="G2872" s="228"/>
      <c r="H2872" s="137" t="n">
        <f aca="false">E2872*$F$8</f>
        <v>0</v>
      </c>
      <c r="I2872" s="135" t="n">
        <f aca="false">H2872*D2872/50</f>
        <v>0</v>
      </c>
      <c r="J2872" s="3"/>
      <c r="K2872" s="2"/>
      <c r="L2872" s="2"/>
    </row>
    <row r="2873" customFormat="false" ht="15" hidden="false" customHeight="true" outlineLevel="0" collapsed="false">
      <c r="A2873" s="141" t="s">
        <v>2819</v>
      </c>
      <c r="B2873" s="229" t="s">
        <v>50</v>
      </c>
      <c r="C2873" s="132" t="s">
        <v>47</v>
      </c>
      <c r="D2873" s="245"/>
      <c r="E2873" s="247" t="n">
        <v>1.815</v>
      </c>
      <c r="F2873" s="135" t="n">
        <f aca="false">E2873*D2873/50</f>
        <v>0</v>
      </c>
      <c r="G2873" s="228"/>
      <c r="H2873" s="137" t="n">
        <f aca="false">E2873*$F$8</f>
        <v>0</v>
      </c>
      <c r="I2873" s="135" t="n">
        <f aca="false">H2873*D2873/50</f>
        <v>0</v>
      </c>
      <c r="J2873" s="3"/>
      <c r="K2873" s="2"/>
      <c r="L2873" s="2"/>
    </row>
    <row r="2874" customFormat="false" ht="15" hidden="false" customHeight="true" outlineLevel="0" collapsed="false">
      <c r="A2874" s="141" t="s">
        <v>2820</v>
      </c>
      <c r="B2874" s="229" t="s">
        <v>50</v>
      </c>
      <c r="C2874" s="132" t="s">
        <v>47</v>
      </c>
      <c r="D2874" s="245"/>
      <c r="E2874" s="247" t="n">
        <v>1.5125</v>
      </c>
      <c r="F2874" s="135" t="n">
        <f aca="false">E2874*D2874/50</f>
        <v>0</v>
      </c>
      <c r="G2874" s="228"/>
      <c r="H2874" s="137" t="n">
        <f aca="false">E2874*$F$8</f>
        <v>0</v>
      </c>
      <c r="I2874" s="135" t="n">
        <f aca="false">H2874*D2874/50</f>
        <v>0</v>
      </c>
      <c r="J2874" s="3"/>
      <c r="K2874" s="2"/>
      <c r="L2874" s="2"/>
    </row>
    <row r="2875" customFormat="false" ht="15" hidden="false" customHeight="true" outlineLevel="0" collapsed="false">
      <c r="A2875" s="141" t="s">
        <v>2821</v>
      </c>
      <c r="B2875" s="229" t="s">
        <v>50</v>
      </c>
      <c r="C2875" s="132" t="s">
        <v>47</v>
      </c>
      <c r="D2875" s="245"/>
      <c r="E2875" s="247" t="n">
        <v>1.5125</v>
      </c>
      <c r="F2875" s="135" t="n">
        <f aca="false">E2875*D2875/50</f>
        <v>0</v>
      </c>
      <c r="G2875" s="228"/>
      <c r="H2875" s="137" t="n">
        <f aca="false">E2875*$F$8</f>
        <v>0</v>
      </c>
      <c r="I2875" s="135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141" t="s">
        <v>2822</v>
      </c>
      <c r="B2876" s="229" t="s">
        <v>50</v>
      </c>
      <c r="C2876" s="132" t="s">
        <v>47</v>
      </c>
      <c r="D2876" s="245"/>
      <c r="E2876" s="247" t="n">
        <v>1.0769</v>
      </c>
      <c r="F2876" s="135" t="n">
        <f aca="false">E2876*D2876/50</f>
        <v>0</v>
      </c>
      <c r="G2876" s="228"/>
      <c r="H2876" s="137" t="n">
        <f aca="false">E2876*$F$8</f>
        <v>0</v>
      </c>
      <c r="I2876" s="135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141" t="s">
        <v>2823</v>
      </c>
      <c r="B2877" s="229" t="s">
        <v>50</v>
      </c>
      <c r="C2877" s="132" t="s">
        <v>47</v>
      </c>
      <c r="D2877" s="245"/>
      <c r="E2877" s="247" t="n">
        <v>1.5125</v>
      </c>
      <c r="F2877" s="135" t="n">
        <f aca="false">E2877*D2877/50</f>
        <v>0</v>
      </c>
      <c r="G2877" s="228"/>
      <c r="H2877" s="137" t="n">
        <f aca="false">E2877*$F$8</f>
        <v>0</v>
      </c>
      <c r="I2877" s="135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141" t="s">
        <v>2824</v>
      </c>
      <c r="B2878" s="142" t="s">
        <v>50</v>
      </c>
      <c r="C2878" s="132" t="s">
        <v>47</v>
      </c>
      <c r="D2878" s="248"/>
      <c r="E2878" s="247" t="n">
        <v>1.5125</v>
      </c>
      <c r="F2878" s="135" t="n">
        <f aca="false">E2878*D2878/50</f>
        <v>0</v>
      </c>
      <c r="G2878" s="228"/>
      <c r="H2878" s="137" t="n">
        <f aca="false">E2878*$F$8</f>
        <v>0</v>
      </c>
      <c r="I2878" s="135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141" t="s">
        <v>2825</v>
      </c>
      <c r="B2879" s="142" t="s">
        <v>50</v>
      </c>
      <c r="C2879" s="132" t="s">
        <v>47</v>
      </c>
      <c r="D2879" s="248"/>
      <c r="E2879" s="247" t="n">
        <v>1.5125</v>
      </c>
      <c r="F2879" s="135" t="n">
        <f aca="false">E2879*D2879/50</f>
        <v>0</v>
      </c>
      <c r="G2879" s="228"/>
      <c r="H2879" s="137" t="n">
        <f aca="false">E2879*$F$8</f>
        <v>0</v>
      </c>
      <c r="I2879" s="135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191" t="s">
        <v>2826</v>
      </c>
      <c r="B2880" s="191"/>
      <c r="C2880" s="191"/>
      <c r="D2880" s="237"/>
      <c r="E2880" s="238"/>
      <c r="F2880" s="238"/>
      <c r="G2880" s="239"/>
      <c r="H2880" s="239"/>
      <c r="I2880" s="240"/>
      <c r="J2880" s="3"/>
      <c r="K2880" s="2"/>
      <c r="L2880" s="2"/>
    </row>
    <row r="2881" customFormat="false" ht="14.25" hidden="false" customHeight="true" outlineLevel="0" collapsed="false">
      <c r="A2881" s="191"/>
      <c r="B2881" s="191"/>
      <c r="C2881" s="191"/>
      <c r="D2881" s="241"/>
      <c r="E2881" s="242"/>
      <c r="F2881" s="242"/>
      <c r="G2881" s="243"/>
      <c r="H2881" s="243"/>
      <c r="I2881" s="244"/>
      <c r="J2881" s="3"/>
      <c r="K2881" s="2"/>
      <c r="L2881" s="2"/>
    </row>
    <row r="2882" customFormat="false" ht="14.25" hidden="false" customHeight="true" outlineLevel="0" collapsed="false">
      <c r="A2882" s="249" t="s">
        <v>2827</v>
      </c>
      <c r="B2882" s="229" t="s">
        <v>50</v>
      </c>
      <c r="C2882" s="226" t="s">
        <v>47</v>
      </c>
      <c r="D2882" s="250"/>
      <c r="E2882" s="246" t="n">
        <v>1.16</v>
      </c>
      <c r="F2882" s="181" t="n">
        <f aca="false">E2882*D2882/50</f>
        <v>0</v>
      </c>
      <c r="G2882" s="228"/>
      <c r="H2882" s="182" t="n">
        <f aca="false">E2882*$F$8</f>
        <v>0</v>
      </c>
      <c r="I2882" s="181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249" t="s">
        <v>2828</v>
      </c>
      <c r="B2883" s="229" t="s">
        <v>50</v>
      </c>
      <c r="C2883" s="226" t="s">
        <v>47</v>
      </c>
      <c r="D2883" s="250"/>
      <c r="E2883" s="246" t="n">
        <v>1.485</v>
      </c>
      <c r="F2883" s="181" t="n">
        <f aca="false">E2883*D2883/50</f>
        <v>0</v>
      </c>
      <c r="G2883" s="228"/>
      <c r="H2883" s="182" t="n">
        <f aca="false">E2883*$F$8</f>
        <v>0</v>
      </c>
      <c r="I2883" s="181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249" t="s">
        <v>2829</v>
      </c>
      <c r="B2884" s="229" t="s">
        <v>50</v>
      </c>
      <c r="C2884" s="226" t="s">
        <v>47</v>
      </c>
      <c r="D2884" s="250"/>
      <c r="E2884" s="246" t="n">
        <v>1.485</v>
      </c>
      <c r="F2884" s="181" t="n">
        <f aca="false">E2884*D2884/50</f>
        <v>0</v>
      </c>
      <c r="G2884" s="228"/>
      <c r="H2884" s="182" t="n">
        <f aca="false">E2884*$F$8</f>
        <v>0</v>
      </c>
      <c r="I2884" s="181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249" t="s">
        <v>2830</v>
      </c>
      <c r="B2885" s="229" t="s">
        <v>50</v>
      </c>
      <c r="C2885" s="226" t="s">
        <v>47</v>
      </c>
      <c r="D2885" s="250"/>
      <c r="E2885" s="247" t="n">
        <v>1.485</v>
      </c>
      <c r="F2885" s="135" t="n">
        <f aca="false">E2885*D2885/50</f>
        <v>0</v>
      </c>
      <c r="G2885" s="228"/>
      <c r="H2885" s="137" t="n">
        <f aca="false">E2885*$F$8</f>
        <v>0</v>
      </c>
      <c r="I2885" s="135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249" t="s">
        <v>2831</v>
      </c>
      <c r="B2886" s="229" t="s">
        <v>50</v>
      </c>
      <c r="C2886" s="226" t="s">
        <v>47</v>
      </c>
      <c r="D2886" s="250"/>
      <c r="E2886" s="247" t="n">
        <v>1.485</v>
      </c>
      <c r="F2886" s="135" t="n">
        <f aca="false">E2886*D2886/50</f>
        <v>0</v>
      </c>
      <c r="G2886" s="228"/>
      <c r="H2886" s="137" t="n">
        <f aca="false">E2886*$F$8</f>
        <v>0</v>
      </c>
      <c r="I2886" s="135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49" t="s">
        <v>2832</v>
      </c>
      <c r="B2887" s="229" t="s">
        <v>50</v>
      </c>
      <c r="C2887" s="226" t="s">
        <v>47</v>
      </c>
      <c r="D2887" s="250"/>
      <c r="E2887" s="247" t="n">
        <v>1.485</v>
      </c>
      <c r="F2887" s="135" t="n">
        <f aca="false">E2887*D2887/50</f>
        <v>0</v>
      </c>
      <c r="G2887" s="228"/>
      <c r="H2887" s="137" t="n">
        <f aca="false">E2887*$F$8</f>
        <v>0</v>
      </c>
      <c r="I2887" s="135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49" t="s">
        <v>2833</v>
      </c>
      <c r="B2888" s="229" t="s">
        <v>50</v>
      </c>
      <c r="C2888" s="226" t="s">
        <v>47</v>
      </c>
      <c r="D2888" s="250"/>
      <c r="E2888" s="247" t="n">
        <v>1.485</v>
      </c>
      <c r="F2888" s="135" t="n">
        <f aca="false">E2888*D2888/50</f>
        <v>0</v>
      </c>
      <c r="G2888" s="228"/>
      <c r="H2888" s="137" t="n">
        <f aca="false">E2888*$F$8</f>
        <v>0</v>
      </c>
      <c r="I2888" s="135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249" t="s">
        <v>2834</v>
      </c>
      <c r="B2889" s="229" t="s">
        <v>50</v>
      </c>
      <c r="C2889" s="226" t="s">
        <v>47</v>
      </c>
      <c r="D2889" s="250"/>
      <c r="E2889" s="247" t="n">
        <v>1.485</v>
      </c>
      <c r="F2889" s="135" t="n">
        <f aca="false">E2889*D2889/50</f>
        <v>0</v>
      </c>
      <c r="G2889" s="228"/>
      <c r="H2889" s="137" t="n">
        <f aca="false">E2889*$F$8</f>
        <v>0</v>
      </c>
      <c r="I2889" s="135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249" t="s">
        <v>2835</v>
      </c>
      <c r="B2890" s="229" t="s">
        <v>50</v>
      </c>
      <c r="C2890" s="226" t="s">
        <v>47</v>
      </c>
      <c r="D2890" s="250"/>
      <c r="E2890" s="247" t="n">
        <v>1.705</v>
      </c>
      <c r="F2890" s="135" t="n">
        <f aca="false">E2890*D2890/50</f>
        <v>0</v>
      </c>
      <c r="G2890" s="228"/>
      <c r="H2890" s="137" t="n">
        <f aca="false">E2890*$F$8</f>
        <v>0</v>
      </c>
      <c r="I2890" s="135" t="n">
        <f aca="false">H2890*D2890/50</f>
        <v>0</v>
      </c>
      <c r="J2890" s="3"/>
      <c r="K2890" s="2"/>
      <c r="L2890" s="2"/>
    </row>
    <row r="2891" customFormat="false" ht="13.5" hidden="false" customHeight="true" outlineLevel="0" collapsed="false">
      <c r="A2891" s="249" t="s">
        <v>2836</v>
      </c>
      <c r="B2891" s="229" t="s">
        <v>50</v>
      </c>
      <c r="C2891" s="226" t="s">
        <v>47</v>
      </c>
      <c r="D2891" s="250"/>
      <c r="E2891" s="247" t="n">
        <v>1.155</v>
      </c>
      <c r="F2891" s="135" t="n">
        <f aca="false">E2891*D2891/50</f>
        <v>0</v>
      </c>
      <c r="G2891" s="228"/>
      <c r="H2891" s="137" t="n">
        <f aca="false">E2891*$F$8</f>
        <v>0</v>
      </c>
      <c r="I2891" s="135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249" t="s">
        <v>2837</v>
      </c>
      <c r="B2892" s="229" t="s">
        <v>50</v>
      </c>
      <c r="C2892" s="226" t="s">
        <v>47</v>
      </c>
      <c r="D2892" s="250"/>
      <c r="E2892" s="247" t="n">
        <v>1.485</v>
      </c>
      <c r="F2892" s="135" t="n">
        <f aca="false">E2892*D2892/50</f>
        <v>0</v>
      </c>
      <c r="G2892" s="228"/>
      <c r="H2892" s="137" t="n">
        <f aca="false">E2892*$F$8</f>
        <v>0</v>
      </c>
      <c r="I2892" s="135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249" t="s">
        <v>2838</v>
      </c>
      <c r="B2893" s="229" t="s">
        <v>50</v>
      </c>
      <c r="C2893" s="226" t="s">
        <v>47</v>
      </c>
      <c r="D2893" s="250"/>
      <c r="E2893" s="247" t="n">
        <v>1.485</v>
      </c>
      <c r="F2893" s="135" t="n">
        <f aca="false">E2893*D2893/50</f>
        <v>0</v>
      </c>
      <c r="G2893" s="228"/>
      <c r="H2893" s="137" t="n">
        <f aca="false">E2893*$F$8</f>
        <v>0</v>
      </c>
      <c r="I2893" s="135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249" t="s">
        <v>2839</v>
      </c>
      <c r="B2894" s="229" t="s">
        <v>50</v>
      </c>
      <c r="C2894" s="226" t="s">
        <v>47</v>
      </c>
      <c r="D2894" s="250"/>
      <c r="E2894" s="247" t="n">
        <v>1.155</v>
      </c>
      <c r="F2894" s="135" t="n">
        <f aca="false">E2894*D2894/50</f>
        <v>0</v>
      </c>
      <c r="G2894" s="228"/>
      <c r="H2894" s="137" t="n">
        <f aca="false">E2894*$F$8</f>
        <v>0</v>
      </c>
      <c r="I2894" s="135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249" t="s">
        <v>2840</v>
      </c>
      <c r="B2895" s="229" t="s">
        <v>50</v>
      </c>
      <c r="C2895" s="226" t="s">
        <v>47</v>
      </c>
      <c r="D2895" s="250"/>
      <c r="E2895" s="247" t="n">
        <v>1.43</v>
      </c>
      <c r="F2895" s="135" t="n">
        <f aca="false">E2895*D2895/50</f>
        <v>0</v>
      </c>
      <c r="G2895" s="228"/>
      <c r="H2895" s="137" t="n">
        <f aca="false">E2895*$F$8</f>
        <v>0</v>
      </c>
      <c r="I2895" s="135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249" t="s">
        <v>2841</v>
      </c>
      <c r="B2896" s="229" t="s">
        <v>50</v>
      </c>
      <c r="C2896" s="226" t="s">
        <v>47</v>
      </c>
      <c r="D2896" s="250"/>
      <c r="E2896" s="247" t="n">
        <v>1.595</v>
      </c>
      <c r="F2896" s="135" t="n">
        <f aca="false">E2896*D2896/50</f>
        <v>0</v>
      </c>
      <c r="G2896" s="228"/>
      <c r="H2896" s="137" t="n">
        <f aca="false">E2896*$F$8</f>
        <v>0</v>
      </c>
      <c r="I2896" s="135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249" t="s">
        <v>2842</v>
      </c>
      <c r="B2897" s="229" t="s">
        <v>50</v>
      </c>
      <c r="C2897" s="226" t="s">
        <v>47</v>
      </c>
      <c r="D2897" s="250"/>
      <c r="E2897" s="247" t="n">
        <v>1.43</v>
      </c>
      <c r="F2897" s="135" t="n">
        <f aca="false">E2897*D2897/50</f>
        <v>0</v>
      </c>
      <c r="G2897" s="228"/>
      <c r="H2897" s="137" t="n">
        <f aca="false">E2897*$F$8</f>
        <v>0</v>
      </c>
      <c r="I2897" s="135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249" t="s">
        <v>2843</v>
      </c>
      <c r="B2898" s="229" t="s">
        <v>50</v>
      </c>
      <c r="C2898" s="226" t="s">
        <v>47</v>
      </c>
      <c r="D2898" s="250"/>
      <c r="E2898" s="247" t="n">
        <v>1.155</v>
      </c>
      <c r="F2898" s="135" t="n">
        <f aca="false">E2898*D2898/50</f>
        <v>0</v>
      </c>
      <c r="G2898" s="228"/>
      <c r="H2898" s="137" t="n">
        <f aca="false">E2898*$F$8</f>
        <v>0</v>
      </c>
      <c r="I2898" s="135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249" t="s">
        <v>2844</v>
      </c>
      <c r="B2899" s="229" t="s">
        <v>50</v>
      </c>
      <c r="C2899" s="226" t="s">
        <v>47</v>
      </c>
      <c r="D2899" s="250"/>
      <c r="E2899" s="247" t="n">
        <v>1.155</v>
      </c>
      <c r="F2899" s="135" t="n">
        <f aca="false">E2899*D2899/50</f>
        <v>0</v>
      </c>
      <c r="G2899" s="228"/>
      <c r="H2899" s="137" t="n">
        <f aca="false">E2899*$F$8</f>
        <v>0</v>
      </c>
      <c r="I2899" s="135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249" t="s">
        <v>2845</v>
      </c>
      <c r="B2900" s="229" t="s">
        <v>50</v>
      </c>
      <c r="C2900" s="226" t="s">
        <v>47</v>
      </c>
      <c r="D2900" s="250"/>
      <c r="E2900" s="247" t="n">
        <v>1.705</v>
      </c>
      <c r="F2900" s="135" t="n">
        <f aca="false">E2900*D2900/50</f>
        <v>0</v>
      </c>
      <c r="G2900" s="228"/>
      <c r="H2900" s="137" t="n">
        <f aca="false">E2900*$F$8</f>
        <v>0</v>
      </c>
      <c r="I2900" s="135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249" t="s">
        <v>2846</v>
      </c>
      <c r="B2901" s="229" t="s">
        <v>50</v>
      </c>
      <c r="C2901" s="226" t="s">
        <v>47</v>
      </c>
      <c r="D2901" s="250"/>
      <c r="E2901" s="247" t="n">
        <v>1.155</v>
      </c>
      <c r="F2901" s="135" t="n">
        <f aca="false">E2901*D2901/50</f>
        <v>0</v>
      </c>
      <c r="G2901" s="228"/>
      <c r="H2901" s="137" t="n">
        <f aca="false">E2901*$F$8</f>
        <v>0</v>
      </c>
      <c r="I2901" s="135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249" t="s">
        <v>2847</v>
      </c>
      <c r="B2902" s="229" t="s">
        <v>50</v>
      </c>
      <c r="C2902" s="226" t="s">
        <v>47</v>
      </c>
      <c r="D2902" s="250"/>
      <c r="E2902" s="247" t="n">
        <v>1.155</v>
      </c>
      <c r="F2902" s="135" t="n">
        <f aca="false">E2902*D2902/50</f>
        <v>0</v>
      </c>
      <c r="G2902" s="228"/>
      <c r="H2902" s="137" t="n">
        <f aca="false">E2902*$F$8</f>
        <v>0</v>
      </c>
      <c r="I2902" s="135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249" t="s">
        <v>2848</v>
      </c>
      <c r="B2903" s="229" t="s">
        <v>50</v>
      </c>
      <c r="C2903" s="226" t="s">
        <v>47</v>
      </c>
      <c r="D2903" s="250"/>
      <c r="E2903" s="247" t="n">
        <v>1.155</v>
      </c>
      <c r="F2903" s="135" t="n">
        <f aca="false">E2903*D2903/50</f>
        <v>0</v>
      </c>
      <c r="G2903" s="228"/>
      <c r="H2903" s="137" t="n">
        <f aca="false">E2903*$F$8</f>
        <v>0</v>
      </c>
      <c r="I2903" s="135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249" t="s">
        <v>2849</v>
      </c>
      <c r="B2904" s="229" t="s">
        <v>50</v>
      </c>
      <c r="C2904" s="226" t="s">
        <v>47</v>
      </c>
      <c r="D2904" s="250"/>
      <c r="E2904" s="247" t="n">
        <v>1.43</v>
      </c>
      <c r="F2904" s="135" t="n">
        <f aca="false">E2904*D2904/50</f>
        <v>0</v>
      </c>
      <c r="G2904" s="228"/>
      <c r="H2904" s="137" t="n">
        <f aca="false">E2904*$F$8</f>
        <v>0</v>
      </c>
      <c r="I2904" s="135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249" t="s">
        <v>2850</v>
      </c>
      <c r="B2905" s="229" t="s">
        <v>50</v>
      </c>
      <c r="C2905" s="226" t="s">
        <v>47</v>
      </c>
      <c r="D2905" s="250"/>
      <c r="E2905" s="247" t="n">
        <v>1.595</v>
      </c>
      <c r="F2905" s="135" t="n">
        <f aca="false">E2905*D2905/50</f>
        <v>0</v>
      </c>
      <c r="G2905" s="228"/>
      <c r="H2905" s="137" t="n">
        <f aca="false">E2905*$F$8</f>
        <v>0</v>
      </c>
      <c r="I2905" s="135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251" t="s">
        <v>2851</v>
      </c>
      <c r="B2906" s="229" t="s">
        <v>50</v>
      </c>
      <c r="C2906" s="226" t="s">
        <v>47</v>
      </c>
      <c r="D2906" s="250"/>
      <c r="E2906" s="247" t="n">
        <v>1.43</v>
      </c>
      <c r="F2906" s="135" t="n">
        <f aca="false">E2906*D2906/50</f>
        <v>0</v>
      </c>
      <c r="G2906" s="228"/>
      <c r="H2906" s="137" t="n">
        <f aca="false">E2906*$F$8</f>
        <v>0</v>
      </c>
      <c r="I2906" s="135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251" t="s">
        <v>2852</v>
      </c>
      <c r="B2907" s="229" t="s">
        <v>50</v>
      </c>
      <c r="C2907" s="226" t="s">
        <v>47</v>
      </c>
      <c r="D2907" s="250"/>
      <c r="E2907" s="247" t="n">
        <v>1.43</v>
      </c>
      <c r="F2907" s="135" t="n">
        <f aca="false">E2907*D2907/50</f>
        <v>0</v>
      </c>
      <c r="G2907" s="228"/>
      <c r="H2907" s="137" t="n">
        <f aca="false">E2907*$F$8</f>
        <v>0</v>
      </c>
      <c r="I2907" s="135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251" t="s">
        <v>2853</v>
      </c>
      <c r="B2908" s="229" t="s">
        <v>50</v>
      </c>
      <c r="C2908" s="226" t="s">
        <v>47</v>
      </c>
      <c r="D2908" s="250"/>
      <c r="E2908" s="247" t="n">
        <v>1.705</v>
      </c>
      <c r="F2908" s="135" t="n">
        <f aca="false">E2908*D2908/50</f>
        <v>0</v>
      </c>
      <c r="G2908" s="228"/>
      <c r="H2908" s="137" t="n">
        <f aca="false">E2908*$F$8</f>
        <v>0</v>
      </c>
      <c r="I2908" s="135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251" t="s">
        <v>2854</v>
      </c>
      <c r="B2909" s="229" t="s">
        <v>50</v>
      </c>
      <c r="C2909" s="226" t="s">
        <v>47</v>
      </c>
      <c r="D2909" s="250"/>
      <c r="E2909" s="247" t="n">
        <v>1.705</v>
      </c>
      <c r="F2909" s="135" t="n">
        <f aca="false">E2909*D2909/50</f>
        <v>0</v>
      </c>
      <c r="G2909" s="228"/>
      <c r="H2909" s="137" t="n">
        <f aca="false">E2909*$F$8</f>
        <v>0</v>
      </c>
      <c r="I2909" s="135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251" t="s">
        <v>2855</v>
      </c>
      <c r="B2910" s="229" t="s">
        <v>50</v>
      </c>
      <c r="C2910" s="226" t="s">
        <v>47</v>
      </c>
      <c r="D2910" s="250"/>
      <c r="E2910" s="247" t="n">
        <v>1.43</v>
      </c>
      <c r="F2910" s="135" t="n">
        <f aca="false">E2910*D2910/50</f>
        <v>0</v>
      </c>
      <c r="G2910" s="228"/>
      <c r="H2910" s="137" t="n">
        <f aca="false">E2910*$F$8</f>
        <v>0</v>
      </c>
      <c r="I2910" s="135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251" t="s">
        <v>2856</v>
      </c>
      <c r="B2911" s="229" t="s">
        <v>50</v>
      </c>
      <c r="C2911" s="226" t="s">
        <v>47</v>
      </c>
      <c r="D2911" s="250"/>
      <c r="E2911" s="247" t="n">
        <v>1.43</v>
      </c>
      <c r="F2911" s="135" t="n">
        <f aca="false">E2911*D2911/50</f>
        <v>0</v>
      </c>
      <c r="G2911" s="228"/>
      <c r="H2911" s="137" t="n">
        <f aca="false">E2911*$F$8</f>
        <v>0</v>
      </c>
      <c r="I2911" s="135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251" t="s">
        <v>2857</v>
      </c>
      <c r="B2912" s="229" t="s">
        <v>50</v>
      </c>
      <c r="C2912" s="226" t="s">
        <v>47</v>
      </c>
      <c r="D2912" s="250"/>
      <c r="E2912" s="247" t="n">
        <v>1.43</v>
      </c>
      <c r="F2912" s="135" t="n">
        <f aca="false">E2912*D2912/50</f>
        <v>0</v>
      </c>
      <c r="G2912" s="228"/>
      <c r="H2912" s="137" t="n">
        <f aca="false">E2912*$F$8</f>
        <v>0</v>
      </c>
      <c r="I2912" s="135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251" t="s">
        <v>2858</v>
      </c>
      <c r="B2913" s="229" t="s">
        <v>50</v>
      </c>
      <c r="C2913" s="226" t="s">
        <v>47</v>
      </c>
      <c r="D2913" s="250"/>
      <c r="E2913" s="247" t="n">
        <v>1.155</v>
      </c>
      <c r="F2913" s="135" t="n">
        <f aca="false">E2913*D2913/50</f>
        <v>0</v>
      </c>
      <c r="G2913" s="228"/>
      <c r="H2913" s="137" t="n">
        <f aca="false">E2913*$F$8</f>
        <v>0</v>
      </c>
      <c r="I2913" s="135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251" t="s">
        <v>2859</v>
      </c>
      <c r="B2914" s="229" t="s">
        <v>50</v>
      </c>
      <c r="C2914" s="226" t="s">
        <v>47</v>
      </c>
      <c r="D2914" s="250"/>
      <c r="E2914" s="247" t="n">
        <v>1.155</v>
      </c>
      <c r="F2914" s="135" t="n">
        <f aca="false">E2914*D2914/50</f>
        <v>0</v>
      </c>
      <c r="G2914" s="228"/>
      <c r="H2914" s="137" t="n">
        <f aca="false">E2914*$F$8</f>
        <v>0</v>
      </c>
      <c r="I2914" s="135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251" t="s">
        <v>2860</v>
      </c>
      <c r="B2915" s="229" t="s">
        <v>50</v>
      </c>
      <c r="C2915" s="226" t="s">
        <v>47</v>
      </c>
      <c r="D2915" s="250"/>
      <c r="E2915" s="247" t="n">
        <v>1.155</v>
      </c>
      <c r="F2915" s="135" t="n">
        <f aca="false">E2915*D2915/50</f>
        <v>0</v>
      </c>
      <c r="G2915" s="228"/>
      <c r="H2915" s="137" t="n">
        <f aca="false">E2915*$F$8</f>
        <v>0</v>
      </c>
      <c r="I2915" s="135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251" t="s">
        <v>2861</v>
      </c>
      <c r="B2916" s="229" t="s">
        <v>50</v>
      </c>
      <c r="C2916" s="226" t="s">
        <v>47</v>
      </c>
      <c r="D2916" s="250"/>
      <c r="E2916" s="247" t="n">
        <v>1.155</v>
      </c>
      <c r="F2916" s="135" t="n">
        <f aca="false">E2916*D2916/50</f>
        <v>0</v>
      </c>
      <c r="G2916" s="228"/>
      <c r="H2916" s="137" t="n">
        <f aca="false">E2916*$F$8</f>
        <v>0</v>
      </c>
      <c r="I2916" s="135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251" t="s">
        <v>2862</v>
      </c>
      <c r="B2917" s="229" t="s">
        <v>50</v>
      </c>
      <c r="C2917" s="226" t="s">
        <v>47</v>
      </c>
      <c r="D2917" s="250"/>
      <c r="E2917" s="247" t="n">
        <v>1.43</v>
      </c>
      <c r="F2917" s="135" t="n">
        <f aca="false">E2917*D2917/50</f>
        <v>0</v>
      </c>
      <c r="G2917" s="228"/>
      <c r="H2917" s="137" t="n">
        <f aca="false">E2917*$F$8</f>
        <v>0</v>
      </c>
      <c r="I2917" s="135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251" t="s">
        <v>2863</v>
      </c>
      <c r="B2918" s="229" t="s">
        <v>50</v>
      </c>
      <c r="C2918" s="226" t="s">
        <v>47</v>
      </c>
      <c r="D2918" s="250"/>
      <c r="E2918" s="247" t="n">
        <v>1.595</v>
      </c>
      <c r="F2918" s="135" t="n">
        <f aca="false">E2918*D2918/50</f>
        <v>0</v>
      </c>
      <c r="G2918" s="228"/>
      <c r="H2918" s="137" t="n">
        <f aca="false">E2918*$F$8</f>
        <v>0</v>
      </c>
      <c r="I2918" s="135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252" t="s">
        <v>2864</v>
      </c>
      <c r="B2919" s="229" t="s">
        <v>50</v>
      </c>
      <c r="C2919" s="226" t="s">
        <v>47</v>
      </c>
      <c r="D2919" s="250"/>
      <c r="E2919" s="247" t="n">
        <v>1.43</v>
      </c>
      <c r="F2919" s="135" t="n">
        <f aca="false">E2919*D2919/50</f>
        <v>0</v>
      </c>
      <c r="G2919" s="228"/>
      <c r="H2919" s="137" t="n">
        <f aca="false">E2919*$F$8</f>
        <v>0</v>
      </c>
      <c r="I2919" s="135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251" t="s">
        <v>2865</v>
      </c>
      <c r="B2920" s="229" t="s">
        <v>50</v>
      </c>
      <c r="C2920" s="226" t="s">
        <v>47</v>
      </c>
      <c r="D2920" s="250"/>
      <c r="E2920" s="247" t="n">
        <v>1.43</v>
      </c>
      <c r="F2920" s="135" t="n">
        <f aca="false">E2920*D2920/50</f>
        <v>0</v>
      </c>
      <c r="G2920" s="228"/>
      <c r="H2920" s="137" t="n">
        <f aca="false">E2920*$F$8</f>
        <v>0</v>
      </c>
      <c r="I2920" s="135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251" t="s">
        <v>2866</v>
      </c>
      <c r="B2921" s="229" t="s">
        <v>50</v>
      </c>
      <c r="C2921" s="226" t="s">
        <v>47</v>
      </c>
      <c r="D2921" s="250"/>
      <c r="E2921" s="247" t="n">
        <v>1.43</v>
      </c>
      <c r="F2921" s="135" t="n">
        <f aca="false">E2921*D2921/50</f>
        <v>0</v>
      </c>
      <c r="G2921" s="228"/>
      <c r="H2921" s="137" t="n">
        <f aca="false">E2921*$F$8</f>
        <v>0</v>
      </c>
      <c r="I2921" s="135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251" t="s">
        <v>2867</v>
      </c>
      <c r="B2922" s="229" t="s">
        <v>50</v>
      </c>
      <c r="C2922" s="226" t="s">
        <v>47</v>
      </c>
      <c r="D2922" s="250"/>
      <c r="E2922" s="247" t="n">
        <v>1.43</v>
      </c>
      <c r="F2922" s="135" t="n">
        <f aca="false">E2922*D2922/50</f>
        <v>0</v>
      </c>
      <c r="G2922" s="228"/>
      <c r="H2922" s="137" t="n">
        <f aca="false">E2922*$F$8</f>
        <v>0</v>
      </c>
      <c r="I2922" s="135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251" t="s">
        <v>2868</v>
      </c>
      <c r="B2923" s="229" t="s">
        <v>50</v>
      </c>
      <c r="C2923" s="226" t="s">
        <v>47</v>
      </c>
      <c r="D2923" s="250"/>
      <c r="E2923" s="247" t="n">
        <v>1.43</v>
      </c>
      <c r="F2923" s="135" t="n">
        <f aca="false">E2923*D2923/50</f>
        <v>0</v>
      </c>
      <c r="G2923" s="228"/>
      <c r="H2923" s="137" t="n">
        <f aca="false">E2923*$F$8</f>
        <v>0</v>
      </c>
      <c r="I2923" s="135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251" t="s">
        <v>2869</v>
      </c>
      <c r="B2924" s="229" t="s">
        <v>50</v>
      </c>
      <c r="C2924" s="226" t="s">
        <v>47</v>
      </c>
      <c r="D2924" s="250"/>
      <c r="E2924" s="247" t="n">
        <v>1.43</v>
      </c>
      <c r="F2924" s="135" t="n">
        <f aca="false">E2924*D2924/50</f>
        <v>0</v>
      </c>
      <c r="G2924" s="228"/>
      <c r="H2924" s="137" t="n">
        <f aca="false">E2924*$F$8</f>
        <v>0</v>
      </c>
      <c r="I2924" s="135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251" t="s">
        <v>2870</v>
      </c>
      <c r="B2925" s="229" t="s">
        <v>50</v>
      </c>
      <c r="C2925" s="226" t="s">
        <v>47</v>
      </c>
      <c r="D2925" s="250"/>
      <c r="E2925" s="247" t="n">
        <v>1.43</v>
      </c>
      <c r="F2925" s="135" t="n">
        <f aca="false">E2925*D2925/50</f>
        <v>0</v>
      </c>
      <c r="G2925" s="228"/>
      <c r="H2925" s="137" t="n">
        <f aca="false">E2925*$F$8</f>
        <v>0</v>
      </c>
      <c r="I2925" s="135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251" t="s">
        <v>2871</v>
      </c>
      <c r="B2926" s="229" t="s">
        <v>50</v>
      </c>
      <c r="C2926" s="226" t="s">
        <v>47</v>
      </c>
      <c r="D2926" s="250"/>
      <c r="E2926" s="247" t="n">
        <v>1.43</v>
      </c>
      <c r="F2926" s="135" t="n">
        <f aca="false">E2926*D2926/50</f>
        <v>0</v>
      </c>
      <c r="G2926" s="228"/>
      <c r="H2926" s="137" t="n">
        <f aca="false">E2926*$F$8</f>
        <v>0</v>
      </c>
      <c r="I2926" s="135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251" t="s">
        <v>2872</v>
      </c>
      <c r="B2927" s="229" t="s">
        <v>50</v>
      </c>
      <c r="C2927" s="226" t="s">
        <v>47</v>
      </c>
      <c r="D2927" s="250"/>
      <c r="E2927" s="247" t="n">
        <v>1.43</v>
      </c>
      <c r="F2927" s="135" t="n">
        <f aca="false">E2927*D2927/50</f>
        <v>0</v>
      </c>
      <c r="G2927" s="228"/>
      <c r="H2927" s="137" t="n">
        <f aca="false">E2927*$F$8</f>
        <v>0</v>
      </c>
      <c r="I2927" s="135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251" t="s">
        <v>2873</v>
      </c>
      <c r="B2928" s="229" t="s">
        <v>50</v>
      </c>
      <c r="C2928" s="226" t="s">
        <v>47</v>
      </c>
      <c r="D2928" s="250"/>
      <c r="E2928" s="247" t="n">
        <v>1.43</v>
      </c>
      <c r="F2928" s="135" t="n">
        <f aca="false">E2928*D2928/50</f>
        <v>0</v>
      </c>
      <c r="G2928" s="228"/>
      <c r="H2928" s="137" t="n">
        <f aca="false">E2928*$F$8</f>
        <v>0</v>
      </c>
      <c r="I2928" s="135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251" t="s">
        <v>2874</v>
      </c>
      <c r="B2929" s="229" t="s">
        <v>50</v>
      </c>
      <c r="C2929" s="226" t="s">
        <v>47</v>
      </c>
      <c r="D2929" s="250"/>
      <c r="E2929" s="247" t="n">
        <v>1.43</v>
      </c>
      <c r="F2929" s="135" t="n">
        <f aca="false">E2929*D2929/50</f>
        <v>0</v>
      </c>
      <c r="G2929" s="228"/>
      <c r="H2929" s="137" t="n">
        <f aca="false">E2929*$F$8</f>
        <v>0</v>
      </c>
      <c r="I2929" s="135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251" t="s">
        <v>2875</v>
      </c>
      <c r="B2930" s="229" t="s">
        <v>50</v>
      </c>
      <c r="C2930" s="226" t="s">
        <v>47</v>
      </c>
      <c r="D2930" s="250"/>
      <c r="E2930" s="247" t="n">
        <v>1.705</v>
      </c>
      <c r="F2930" s="135" t="n">
        <f aca="false">E2930*D2930/50</f>
        <v>0</v>
      </c>
      <c r="G2930" s="228"/>
      <c r="H2930" s="137" t="n">
        <f aca="false">E2930*$F$8</f>
        <v>0</v>
      </c>
      <c r="I2930" s="135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251" t="s">
        <v>2876</v>
      </c>
      <c r="B2931" s="229" t="s">
        <v>50</v>
      </c>
      <c r="C2931" s="226" t="s">
        <v>47</v>
      </c>
      <c r="D2931" s="250"/>
      <c r="E2931" s="247" t="n">
        <v>1.155</v>
      </c>
      <c r="F2931" s="135" t="n">
        <f aca="false">E2931*D2931/50</f>
        <v>0</v>
      </c>
      <c r="G2931" s="228"/>
      <c r="H2931" s="137" t="n">
        <f aca="false">E2931*$F$8</f>
        <v>0</v>
      </c>
      <c r="I2931" s="135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251" t="s">
        <v>2877</v>
      </c>
      <c r="B2932" s="229" t="s">
        <v>50</v>
      </c>
      <c r="C2932" s="226" t="s">
        <v>47</v>
      </c>
      <c r="D2932" s="250"/>
      <c r="E2932" s="247" t="n">
        <v>1.155</v>
      </c>
      <c r="F2932" s="135" t="n">
        <f aca="false">E2932*D2932/50</f>
        <v>0</v>
      </c>
      <c r="G2932" s="228"/>
      <c r="H2932" s="137" t="n">
        <f aca="false">E2932*$F$8</f>
        <v>0</v>
      </c>
      <c r="I2932" s="135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251" t="s">
        <v>2878</v>
      </c>
      <c r="B2933" s="229" t="s">
        <v>50</v>
      </c>
      <c r="C2933" s="226" t="s">
        <v>47</v>
      </c>
      <c r="D2933" s="250"/>
      <c r="E2933" s="247" t="n">
        <v>1.23</v>
      </c>
      <c r="F2933" s="135" t="n">
        <f aca="false">E2933*D2933/50</f>
        <v>0</v>
      </c>
      <c r="G2933" s="228"/>
      <c r="H2933" s="137" t="n">
        <f aca="false">E2933*$F$8</f>
        <v>0</v>
      </c>
      <c r="I2933" s="135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251" t="s">
        <v>2879</v>
      </c>
      <c r="B2934" s="229" t="s">
        <v>50</v>
      </c>
      <c r="C2934" s="226" t="s">
        <v>47</v>
      </c>
      <c r="D2934" s="250"/>
      <c r="E2934" s="247" t="n">
        <v>1.705</v>
      </c>
      <c r="F2934" s="135" t="n">
        <f aca="false">E2934*D2934/50</f>
        <v>0</v>
      </c>
      <c r="G2934" s="228"/>
      <c r="H2934" s="137" t="n">
        <f aca="false">E2934*$F$8</f>
        <v>0</v>
      </c>
      <c r="I2934" s="135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253" t="s">
        <v>2880</v>
      </c>
      <c r="B2935" s="229" t="s">
        <v>50</v>
      </c>
      <c r="C2935" s="226" t="s">
        <v>47</v>
      </c>
      <c r="D2935" s="250"/>
      <c r="E2935" s="247" t="n">
        <v>1.43</v>
      </c>
      <c r="F2935" s="135" t="n">
        <f aca="false">E2935*D2935/50</f>
        <v>0</v>
      </c>
      <c r="G2935" s="228"/>
      <c r="H2935" s="137" t="n">
        <f aca="false">E2935*$F$8</f>
        <v>0</v>
      </c>
      <c r="I2935" s="135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253" t="s">
        <v>2881</v>
      </c>
      <c r="B2936" s="229" t="s">
        <v>50</v>
      </c>
      <c r="C2936" s="226" t="s">
        <v>47</v>
      </c>
      <c r="D2936" s="250"/>
      <c r="E2936" s="247" t="n">
        <v>1.43</v>
      </c>
      <c r="F2936" s="135" t="n">
        <f aca="false">E2936*D2936/50</f>
        <v>0</v>
      </c>
      <c r="G2936" s="228"/>
      <c r="H2936" s="137" t="n">
        <f aca="false">E2936*$F$8</f>
        <v>0</v>
      </c>
      <c r="I2936" s="135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253" t="s">
        <v>2882</v>
      </c>
      <c r="B2937" s="229" t="s">
        <v>50</v>
      </c>
      <c r="C2937" s="226" t="s">
        <v>47</v>
      </c>
      <c r="D2937" s="250"/>
      <c r="E2937" s="247" t="n">
        <v>1.595</v>
      </c>
      <c r="F2937" s="135" t="n">
        <f aca="false">E2937*D2937/50</f>
        <v>0</v>
      </c>
      <c r="G2937" s="228"/>
      <c r="H2937" s="137" t="n">
        <f aca="false">E2937*$F$8</f>
        <v>0</v>
      </c>
      <c r="I2937" s="135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253" t="s">
        <v>2883</v>
      </c>
      <c r="B2938" s="229" t="s">
        <v>50</v>
      </c>
      <c r="C2938" s="226" t="s">
        <v>47</v>
      </c>
      <c r="D2938" s="250"/>
      <c r="E2938" s="247" t="n">
        <v>1.43</v>
      </c>
      <c r="F2938" s="135" t="n">
        <f aca="false">E2938*D2938/50</f>
        <v>0</v>
      </c>
      <c r="G2938" s="228"/>
      <c r="H2938" s="137" t="n">
        <f aca="false">E2938*$F$8</f>
        <v>0</v>
      </c>
      <c r="I2938" s="135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253" t="s">
        <v>2884</v>
      </c>
      <c r="B2939" s="229" t="s">
        <v>50</v>
      </c>
      <c r="C2939" s="226" t="s">
        <v>47</v>
      </c>
      <c r="D2939" s="250"/>
      <c r="E2939" s="247" t="n">
        <v>1.43</v>
      </c>
      <c r="F2939" s="135" t="n">
        <f aca="false">E2939*D2939/50</f>
        <v>0</v>
      </c>
      <c r="G2939" s="228"/>
      <c r="H2939" s="137" t="n">
        <f aca="false">E2939*$F$8</f>
        <v>0</v>
      </c>
      <c r="I2939" s="135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251" t="s">
        <v>2885</v>
      </c>
      <c r="B2940" s="229" t="s">
        <v>50</v>
      </c>
      <c r="C2940" s="226" t="s">
        <v>47</v>
      </c>
      <c r="D2940" s="250"/>
      <c r="E2940" s="247" t="n">
        <v>1.43</v>
      </c>
      <c r="F2940" s="135" t="n">
        <f aca="false">E2940*D2940/50</f>
        <v>0</v>
      </c>
      <c r="G2940" s="228"/>
      <c r="H2940" s="137" t="n">
        <f aca="false">E2940*$F$8</f>
        <v>0</v>
      </c>
      <c r="I2940" s="135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253" t="s">
        <v>2886</v>
      </c>
      <c r="B2941" s="229" t="s">
        <v>50</v>
      </c>
      <c r="C2941" s="226" t="s">
        <v>47</v>
      </c>
      <c r="D2941" s="250"/>
      <c r="E2941" s="247" t="n">
        <v>1.287</v>
      </c>
      <c r="F2941" s="135" t="n">
        <f aca="false">E2941*D2941/50</f>
        <v>0</v>
      </c>
      <c r="G2941" s="228"/>
      <c r="H2941" s="137" t="n">
        <f aca="false">E2941*$F$8</f>
        <v>0</v>
      </c>
      <c r="I2941" s="135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253" t="s">
        <v>2887</v>
      </c>
      <c r="B2942" s="229" t="s">
        <v>50</v>
      </c>
      <c r="C2942" s="226" t="s">
        <v>47</v>
      </c>
      <c r="D2942" s="250"/>
      <c r="E2942" s="247" t="n">
        <v>1.287</v>
      </c>
      <c r="F2942" s="135" t="n">
        <f aca="false">E2942*D2942/50</f>
        <v>0</v>
      </c>
      <c r="G2942" s="228"/>
      <c r="H2942" s="137" t="n">
        <f aca="false">E2942*$F$8</f>
        <v>0</v>
      </c>
      <c r="I2942" s="135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253" t="s">
        <v>2888</v>
      </c>
      <c r="B2943" s="229" t="s">
        <v>50</v>
      </c>
      <c r="C2943" s="226" t="s">
        <v>47</v>
      </c>
      <c r="D2943" s="250"/>
      <c r="E2943" s="247" t="n">
        <v>1.815</v>
      </c>
      <c r="F2943" s="135" t="n">
        <f aca="false">E2943*D2943/50</f>
        <v>0</v>
      </c>
      <c r="G2943" s="228"/>
      <c r="H2943" s="137" t="n">
        <f aca="false">E2943*$F$8</f>
        <v>0</v>
      </c>
      <c r="I2943" s="135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253" t="s">
        <v>2889</v>
      </c>
      <c r="B2944" s="229" t="s">
        <v>50</v>
      </c>
      <c r="C2944" s="226" t="s">
        <v>47</v>
      </c>
      <c r="D2944" s="250"/>
      <c r="E2944" s="247" t="n">
        <v>1.595</v>
      </c>
      <c r="F2944" s="135" t="n">
        <f aca="false">E2944*D2944/50</f>
        <v>0</v>
      </c>
      <c r="G2944" s="228"/>
      <c r="H2944" s="137" t="n">
        <f aca="false">E2944*$F$8</f>
        <v>0</v>
      </c>
      <c r="I2944" s="135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253" t="s">
        <v>2890</v>
      </c>
      <c r="B2945" s="229" t="s">
        <v>50</v>
      </c>
      <c r="C2945" s="226" t="s">
        <v>47</v>
      </c>
      <c r="D2945" s="250"/>
      <c r="E2945" s="247" t="n">
        <v>1.76</v>
      </c>
      <c r="F2945" s="135" t="n">
        <f aca="false">E2945*D2945/50</f>
        <v>0</v>
      </c>
      <c r="G2945" s="228"/>
      <c r="H2945" s="137" t="n">
        <f aca="false">E2945*$F$8</f>
        <v>0</v>
      </c>
      <c r="I2945" s="135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253" t="s">
        <v>2891</v>
      </c>
      <c r="B2946" s="229" t="s">
        <v>50</v>
      </c>
      <c r="C2946" s="226" t="s">
        <v>47</v>
      </c>
      <c r="D2946" s="250"/>
      <c r="E2946" s="247" t="n">
        <v>1.287</v>
      </c>
      <c r="F2946" s="135" t="n">
        <f aca="false">E2946*D2946/50</f>
        <v>0</v>
      </c>
      <c r="G2946" s="228"/>
      <c r="H2946" s="137" t="n">
        <f aca="false">E2946*$F$8</f>
        <v>0</v>
      </c>
      <c r="I2946" s="135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253" t="s">
        <v>2892</v>
      </c>
      <c r="B2947" s="229" t="s">
        <v>50</v>
      </c>
      <c r="C2947" s="226" t="s">
        <v>47</v>
      </c>
      <c r="D2947" s="250"/>
      <c r="E2947" s="247" t="n">
        <v>1.287</v>
      </c>
      <c r="F2947" s="135" t="n">
        <f aca="false">E2947*D2947/50</f>
        <v>0</v>
      </c>
      <c r="G2947" s="228"/>
      <c r="H2947" s="137" t="n">
        <f aca="false">E2947*$F$8</f>
        <v>0</v>
      </c>
      <c r="I2947" s="135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253" t="s">
        <v>2893</v>
      </c>
      <c r="B2948" s="229" t="s">
        <v>50</v>
      </c>
      <c r="C2948" s="226" t="s">
        <v>47</v>
      </c>
      <c r="D2948" s="250"/>
      <c r="E2948" s="247" t="n">
        <v>1.287</v>
      </c>
      <c r="F2948" s="135" t="n">
        <f aca="false">E2948*D2948/50</f>
        <v>0</v>
      </c>
      <c r="G2948" s="228"/>
      <c r="H2948" s="137" t="n">
        <f aca="false">E2948*$F$8</f>
        <v>0</v>
      </c>
      <c r="I2948" s="135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253" t="s">
        <v>2894</v>
      </c>
      <c r="B2949" s="229" t="s">
        <v>50</v>
      </c>
      <c r="C2949" s="226" t="s">
        <v>47</v>
      </c>
      <c r="D2949" s="250"/>
      <c r="E2949" s="247" t="n">
        <v>1.287</v>
      </c>
      <c r="F2949" s="135" t="n">
        <f aca="false">E2949*D2949/50</f>
        <v>0</v>
      </c>
      <c r="G2949" s="228"/>
      <c r="H2949" s="137" t="n">
        <f aca="false">E2949*$F$8</f>
        <v>0</v>
      </c>
      <c r="I2949" s="135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254" t="s">
        <v>2895</v>
      </c>
      <c r="B2950" s="229" t="s">
        <v>50</v>
      </c>
      <c r="C2950" s="226" t="s">
        <v>47</v>
      </c>
      <c r="D2950" s="250"/>
      <c r="E2950" s="247" t="n">
        <v>1.54</v>
      </c>
      <c r="F2950" s="135" t="n">
        <f aca="false">E2950*D2950/50</f>
        <v>0</v>
      </c>
      <c r="G2950" s="228"/>
      <c r="H2950" s="137" t="n">
        <f aca="false">E2950*$F$8</f>
        <v>0</v>
      </c>
      <c r="I2950" s="135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254" t="s">
        <v>2896</v>
      </c>
      <c r="B2951" s="229" t="s">
        <v>50</v>
      </c>
      <c r="C2951" s="226" t="s">
        <v>47</v>
      </c>
      <c r="D2951" s="250"/>
      <c r="E2951" s="247" t="n">
        <v>1.815</v>
      </c>
      <c r="F2951" s="135" t="n">
        <f aca="false">E2951*D2951/50</f>
        <v>0</v>
      </c>
      <c r="G2951" s="228"/>
      <c r="H2951" s="137" t="n">
        <f aca="false">E2951*$F$8</f>
        <v>0</v>
      </c>
      <c r="I2951" s="135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253" t="s">
        <v>2897</v>
      </c>
      <c r="B2952" s="229" t="s">
        <v>50</v>
      </c>
      <c r="C2952" s="226" t="s">
        <v>47</v>
      </c>
      <c r="D2952" s="250"/>
      <c r="E2952" s="247" t="n">
        <v>1.705</v>
      </c>
      <c r="F2952" s="135" t="n">
        <f aca="false">E2952*D2952/50</f>
        <v>0</v>
      </c>
      <c r="G2952" s="228"/>
      <c r="H2952" s="137" t="n">
        <f aca="false">E2952*$F$8</f>
        <v>0</v>
      </c>
      <c r="I2952" s="135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253" t="s">
        <v>2898</v>
      </c>
      <c r="B2953" s="229" t="s">
        <v>50</v>
      </c>
      <c r="C2953" s="226" t="s">
        <v>47</v>
      </c>
      <c r="D2953" s="250"/>
      <c r="E2953" s="247" t="n">
        <v>1.54</v>
      </c>
      <c r="F2953" s="135" t="n">
        <f aca="false">E2953*D2953/50</f>
        <v>0</v>
      </c>
      <c r="G2953" s="228"/>
      <c r="H2953" s="137" t="n">
        <f aca="false">E2953*$F$8</f>
        <v>0</v>
      </c>
      <c r="I2953" s="135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253" t="s">
        <v>2899</v>
      </c>
      <c r="B2954" s="229" t="s">
        <v>50</v>
      </c>
      <c r="C2954" s="226" t="s">
        <v>47</v>
      </c>
      <c r="D2954" s="250"/>
      <c r="E2954" s="247" t="n">
        <v>1.705</v>
      </c>
      <c r="F2954" s="135" t="n">
        <f aca="false">E2954*D2954/50</f>
        <v>0</v>
      </c>
      <c r="G2954" s="228"/>
      <c r="H2954" s="137" t="n">
        <f aca="false">E2954*$F$8</f>
        <v>0</v>
      </c>
      <c r="I2954" s="135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253" t="s">
        <v>2900</v>
      </c>
      <c r="B2955" s="142" t="s">
        <v>50</v>
      </c>
      <c r="C2955" s="226" t="s">
        <v>47</v>
      </c>
      <c r="D2955" s="231"/>
      <c r="E2955" s="247" t="n">
        <v>1.705</v>
      </c>
      <c r="F2955" s="135" t="n">
        <f aca="false">E2955*D2955/50</f>
        <v>0</v>
      </c>
      <c r="G2955" s="228"/>
      <c r="H2955" s="137" t="n">
        <f aca="false">E2955*$F$8</f>
        <v>0</v>
      </c>
      <c r="I2955" s="135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191" t="s">
        <v>2901</v>
      </c>
      <c r="B2956" s="191"/>
      <c r="C2956" s="191"/>
      <c r="D2956" s="255"/>
      <c r="E2956" s="238"/>
      <c r="F2956" s="238"/>
      <c r="G2956" s="239"/>
      <c r="H2956" s="239"/>
      <c r="I2956" s="240"/>
      <c r="J2956" s="3"/>
      <c r="K2956" s="2"/>
      <c r="L2956" s="2"/>
    </row>
    <row r="2957" customFormat="false" ht="14.25" hidden="false" customHeight="true" outlineLevel="0" collapsed="false">
      <c r="A2957" s="191"/>
      <c r="B2957" s="191"/>
      <c r="C2957" s="191"/>
      <c r="D2957" s="256"/>
      <c r="E2957" s="242"/>
      <c r="F2957" s="242"/>
      <c r="G2957" s="243"/>
      <c r="H2957" s="243"/>
      <c r="I2957" s="244"/>
      <c r="J2957" s="3"/>
      <c r="K2957" s="2"/>
      <c r="L2957" s="2"/>
    </row>
    <row r="2958" customFormat="false" ht="14.25" hidden="false" customHeight="true" outlineLevel="0" collapsed="false">
      <c r="A2958" s="257" t="s">
        <v>2902</v>
      </c>
      <c r="B2958" s="257"/>
      <c r="C2958" s="226" t="s">
        <v>2903</v>
      </c>
      <c r="D2958" s="258"/>
      <c r="E2958" s="259" t="n">
        <v>4</v>
      </c>
      <c r="F2958" s="135" t="n">
        <f aca="false">E2958*D2958/100</f>
        <v>0</v>
      </c>
      <c r="G2958" s="260"/>
      <c r="H2958" s="137" t="n">
        <f aca="false">E2958*$F$8</f>
        <v>0</v>
      </c>
      <c r="I2958" s="135" t="n">
        <f aca="false">H2958*D2958/250</f>
        <v>0</v>
      </c>
      <c r="J2958" s="3"/>
      <c r="K2958" s="2"/>
      <c r="L2958" s="2"/>
    </row>
    <row r="2959" customFormat="false" ht="14.25" hidden="false" customHeight="true" outlineLevel="0" collapsed="false">
      <c r="A2959" s="261" t="s">
        <v>2904</v>
      </c>
      <c r="B2959" s="261"/>
      <c r="C2959" s="226" t="s">
        <v>2903</v>
      </c>
      <c r="D2959" s="258"/>
      <c r="E2959" s="259" t="n">
        <v>4</v>
      </c>
      <c r="F2959" s="135" t="n">
        <f aca="false">E2959*D2959/100</f>
        <v>0</v>
      </c>
      <c r="G2959" s="260"/>
      <c r="H2959" s="137" t="n">
        <f aca="false">E2959*$F$8</f>
        <v>0</v>
      </c>
      <c r="I2959" s="135" t="n">
        <f aca="false">H2959*D2959/250</f>
        <v>0</v>
      </c>
      <c r="J2959" s="3"/>
      <c r="K2959" s="2"/>
      <c r="L2959" s="2"/>
    </row>
    <row r="2960" customFormat="false" ht="14.25" hidden="false" customHeight="true" outlineLevel="0" collapsed="false">
      <c r="A2960" s="261" t="s">
        <v>2905</v>
      </c>
      <c r="B2960" s="261"/>
      <c r="C2960" s="226" t="s">
        <v>2903</v>
      </c>
      <c r="D2960" s="258"/>
      <c r="E2960" s="259" t="n">
        <v>4</v>
      </c>
      <c r="F2960" s="135" t="n">
        <f aca="false">E2960*D2960/100</f>
        <v>0</v>
      </c>
      <c r="G2960" s="260"/>
      <c r="H2960" s="137" t="n">
        <f aca="false">E2960*$F$8</f>
        <v>0</v>
      </c>
      <c r="I2960" s="135" t="n">
        <f aca="false">H2960*D2960/250</f>
        <v>0</v>
      </c>
      <c r="J2960" s="3"/>
      <c r="K2960" s="2"/>
      <c r="L2960" s="2"/>
    </row>
    <row r="2961" customFormat="false" ht="14.25" hidden="false" customHeight="true" outlineLevel="0" collapsed="false">
      <c r="A2961" s="261" t="s">
        <v>2906</v>
      </c>
      <c r="B2961" s="261"/>
      <c r="C2961" s="226" t="s">
        <v>2903</v>
      </c>
      <c r="D2961" s="258"/>
      <c r="E2961" s="259" t="n">
        <v>4</v>
      </c>
      <c r="F2961" s="135" t="n">
        <f aca="false">E2961*D2961/100</f>
        <v>0</v>
      </c>
      <c r="G2961" s="260"/>
      <c r="H2961" s="137" t="n">
        <f aca="false">E2961*$F$8</f>
        <v>0</v>
      </c>
      <c r="I2961" s="135" t="n">
        <f aca="false">H2961*D2961/250</f>
        <v>0</v>
      </c>
      <c r="J2961" s="3"/>
      <c r="K2961" s="2"/>
      <c r="L2961" s="2"/>
    </row>
    <row r="2962" customFormat="false" ht="14.25" hidden="false" customHeight="true" outlineLevel="0" collapsed="false">
      <c r="A2962" s="261" t="s">
        <v>2907</v>
      </c>
      <c r="B2962" s="261"/>
      <c r="C2962" s="226" t="s">
        <v>2903</v>
      </c>
      <c r="D2962" s="258"/>
      <c r="E2962" s="262" t="n">
        <v>4</v>
      </c>
      <c r="F2962" s="135" t="n">
        <f aca="false">E2962*D2962/100</f>
        <v>0</v>
      </c>
      <c r="G2962" s="260"/>
      <c r="H2962" s="137" t="n">
        <f aca="false">E2962*$F$8</f>
        <v>0</v>
      </c>
      <c r="I2962" s="135" t="n">
        <f aca="false">H2962*D2962/250</f>
        <v>0</v>
      </c>
      <c r="J2962" s="3"/>
      <c r="K2962" s="2"/>
      <c r="L2962" s="2"/>
    </row>
    <row r="2963" customFormat="false" ht="14.25" hidden="false" customHeight="true" outlineLevel="0" collapsed="false">
      <c r="A2963" s="261" t="s">
        <v>2908</v>
      </c>
      <c r="B2963" s="261"/>
      <c r="C2963" s="226" t="s">
        <v>2903</v>
      </c>
      <c r="D2963" s="258"/>
      <c r="E2963" s="262" t="n">
        <v>4</v>
      </c>
      <c r="F2963" s="135" t="n">
        <f aca="false">E2963*D2963/100</f>
        <v>0</v>
      </c>
      <c r="G2963" s="260"/>
      <c r="H2963" s="137" t="n">
        <f aca="false">E2963*$F$8</f>
        <v>0</v>
      </c>
      <c r="I2963" s="135" t="n">
        <f aca="false">H2963*D2963/250</f>
        <v>0</v>
      </c>
      <c r="J2963" s="3"/>
      <c r="K2963" s="2"/>
      <c r="L2963" s="2"/>
    </row>
    <row r="2964" customFormat="false" ht="14.25" hidden="false" customHeight="true" outlineLevel="0" collapsed="false">
      <c r="A2964" s="261" t="s">
        <v>2909</v>
      </c>
      <c r="B2964" s="261"/>
      <c r="C2964" s="226" t="s">
        <v>2903</v>
      </c>
      <c r="D2964" s="258"/>
      <c r="E2964" s="259" t="n">
        <v>4</v>
      </c>
      <c r="F2964" s="135" t="n">
        <f aca="false">E2964*D2964/100</f>
        <v>0</v>
      </c>
      <c r="G2964" s="260"/>
      <c r="H2964" s="137" t="n">
        <f aca="false">E2964*$F$8</f>
        <v>0</v>
      </c>
      <c r="I2964" s="135" t="n">
        <f aca="false">H2964*D2964/250</f>
        <v>0</v>
      </c>
      <c r="J2964" s="3"/>
      <c r="K2964" s="2"/>
      <c r="L2964" s="2"/>
    </row>
    <row r="2965" customFormat="false" ht="14.25" hidden="false" customHeight="true" outlineLevel="0" collapsed="false">
      <c r="A2965" s="261" t="s">
        <v>2910</v>
      </c>
      <c r="B2965" s="261"/>
      <c r="C2965" s="226" t="s">
        <v>2903</v>
      </c>
      <c r="D2965" s="258"/>
      <c r="E2965" s="259" t="n">
        <v>4</v>
      </c>
      <c r="F2965" s="135" t="n">
        <f aca="false">E2965*D2965/100</f>
        <v>0</v>
      </c>
      <c r="G2965" s="260"/>
      <c r="H2965" s="137" t="n">
        <f aca="false">E2965*$F$8</f>
        <v>0</v>
      </c>
      <c r="I2965" s="135" t="n">
        <f aca="false">H2965*D2965/250</f>
        <v>0</v>
      </c>
      <c r="J2965" s="3"/>
      <c r="K2965" s="2"/>
      <c r="L2965" s="2"/>
    </row>
    <row r="2966" customFormat="false" ht="14.25" hidden="false" customHeight="true" outlineLevel="0" collapsed="false">
      <c r="A2966" s="261" t="s">
        <v>2911</v>
      </c>
      <c r="B2966" s="261"/>
      <c r="C2966" s="226" t="s">
        <v>2903</v>
      </c>
      <c r="D2966" s="258"/>
      <c r="E2966" s="259" t="n">
        <v>4</v>
      </c>
      <c r="F2966" s="135" t="n">
        <f aca="false">E2966*D2966/100</f>
        <v>0</v>
      </c>
      <c r="G2966" s="260"/>
      <c r="H2966" s="137" t="n">
        <f aca="false">E2966*$F$8</f>
        <v>0</v>
      </c>
      <c r="I2966" s="135" t="n">
        <f aca="false">H2966*D2966/250</f>
        <v>0</v>
      </c>
      <c r="J2966" s="3"/>
      <c r="K2966" s="2"/>
      <c r="L2966" s="2"/>
    </row>
    <row r="2967" customFormat="false" ht="14.25" hidden="false" customHeight="true" outlineLevel="0" collapsed="false">
      <c r="A2967" s="261" t="s">
        <v>2912</v>
      </c>
      <c r="B2967" s="261"/>
      <c r="C2967" s="226" t="s">
        <v>2903</v>
      </c>
      <c r="D2967" s="258"/>
      <c r="E2967" s="259" t="n">
        <v>4</v>
      </c>
      <c r="F2967" s="135" t="n">
        <f aca="false">E2967*D2967/100</f>
        <v>0</v>
      </c>
      <c r="G2967" s="260"/>
      <c r="H2967" s="137" t="n">
        <f aca="false">E2967*$F$8</f>
        <v>0</v>
      </c>
      <c r="I2967" s="135" t="n">
        <f aca="false">H2967*D2967/250</f>
        <v>0</v>
      </c>
      <c r="J2967" s="3"/>
      <c r="K2967" s="2"/>
      <c r="L2967" s="2"/>
    </row>
    <row r="2968" customFormat="false" ht="14.25" hidden="false" customHeight="true" outlineLevel="0" collapsed="false">
      <c r="A2968" s="261" t="s">
        <v>2913</v>
      </c>
      <c r="B2968" s="261"/>
      <c r="C2968" s="226" t="s">
        <v>2903</v>
      </c>
      <c r="D2968" s="258"/>
      <c r="E2968" s="259" t="n">
        <v>4</v>
      </c>
      <c r="F2968" s="135" t="n">
        <f aca="false">E2968*D2968/100</f>
        <v>0</v>
      </c>
      <c r="G2968" s="260"/>
      <c r="H2968" s="137" t="n">
        <f aca="false">E2968*$F$8</f>
        <v>0</v>
      </c>
      <c r="I2968" s="135" t="n">
        <f aca="false">H2968*D2968/250</f>
        <v>0</v>
      </c>
      <c r="J2968" s="3"/>
      <c r="K2968" s="2"/>
      <c r="L2968" s="2"/>
    </row>
    <row r="2969" customFormat="false" ht="14.25" hidden="false" customHeight="true" outlineLevel="0" collapsed="false">
      <c r="A2969" s="263" t="s">
        <v>2914</v>
      </c>
      <c r="B2969" s="263"/>
      <c r="C2969" s="226" t="s">
        <v>2915</v>
      </c>
      <c r="D2969" s="258"/>
      <c r="E2969" s="259" t="n">
        <v>13</v>
      </c>
      <c r="F2969" s="135" t="n">
        <f aca="false">E2969*D2969/250</f>
        <v>0</v>
      </c>
      <c r="G2969" s="260"/>
      <c r="H2969" s="137" t="n">
        <f aca="false">E2969*$F$8</f>
        <v>0</v>
      </c>
      <c r="I2969" s="135" t="n">
        <f aca="false">H2969*D2969/250</f>
        <v>0</v>
      </c>
      <c r="J2969" s="3"/>
      <c r="K2969" s="2"/>
      <c r="L2969" s="2"/>
    </row>
    <row r="2970" customFormat="false" ht="14.25" hidden="false" customHeight="true" outlineLevel="0" collapsed="false">
      <c r="A2970" s="263" t="s">
        <v>2916</v>
      </c>
      <c r="B2970" s="263"/>
      <c r="C2970" s="226" t="s">
        <v>2915</v>
      </c>
      <c r="D2970" s="258"/>
      <c r="E2970" s="259" t="n">
        <v>11</v>
      </c>
      <c r="F2970" s="135" t="n">
        <f aca="false">E2970*D2970/250</f>
        <v>0</v>
      </c>
      <c r="G2970" s="260"/>
      <c r="H2970" s="137" t="n">
        <f aca="false">E2970*$F$8</f>
        <v>0</v>
      </c>
      <c r="I2970" s="135" t="n">
        <f aca="false">H2970*D2970/250</f>
        <v>0</v>
      </c>
      <c r="J2970" s="3"/>
      <c r="K2970" s="2"/>
      <c r="L2970" s="2"/>
    </row>
    <row r="2971" customFormat="false" ht="14.25" hidden="false" customHeight="true" outlineLevel="0" collapsed="false">
      <c r="A2971" s="264" t="s">
        <v>2917</v>
      </c>
      <c r="B2971" s="264"/>
      <c r="C2971" s="226" t="s">
        <v>2915</v>
      </c>
      <c r="D2971" s="258"/>
      <c r="E2971" s="259" t="n">
        <v>9</v>
      </c>
      <c r="F2971" s="135" t="n">
        <f aca="false">E2971*D2971/250</f>
        <v>0</v>
      </c>
      <c r="G2971" s="260"/>
      <c r="H2971" s="137" t="n">
        <f aca="false">E2971*$F$8</f>
        <v>0</v>
      </c>
      <c r="I2971" s="135" t="n">
        <f aca="false">H2971*D2971/250</f>
        <v>0</v>
      </c>
      <c r="J2971" s="2"/>
      <c r="K2971" s="2"/>
      <c r="L2971" s="2"/>
    </row>
    <row r="2972" customFormat="false" ht="12" hidden="false" customHeight="true" outlineLevel="0" collapsed="false">
      <c r="A2972" s="263" t="s">
        <v>2918</v>
      </c>
      <c r="B2972" s="263"/>
      <c r="C2972" s="226" t="s">
        <v>2915</v>
      </c>
      <c r="D2972" s="258"/>
      <c r="E2972" s="259" t="n">
        <v>9</v>
      </c>
      <c r="F2972" s="135" t="n">
        <f aca="false">E2972*D2972/250</f>
        <v>0</v>
      </c>
      <c r="G2972" s="260"/>
      <c r="H2972" s="137" t="n">
        <f aca="false">E2972*$F$8</f>
        <v>0</v>
      </c>
      <c r="I2972" s="135" t="n">
        <f aca="false">H2972*D2972/250</f>
        <v>0</v>
      </c>
      <c r="J2972" s="2"/>
      <c r="K2972" s="2"/>
      <c r="L2972" s="2"/>
    </row>
    <row r="2973" customFormat="false" ht="14.25" hidden="true" customHeight="true" outlineLevel="0" collapsed="false">
      <c r="A2973" s="263" t="s">
        <v>2919</v>
      </c>
      <c r="B2973" s="263"/>
      <c r="C2973" s="226" t="s">
        <v>2915</v>
      </c>
      <c r="D2973" s="258"/>
      <c r="E2973" s="259" t="n">
        <v>9</v>
      </c>
      <c r="F2973" s="135" t="n">
        <f aca="false">E2973*D2973/250</f>
        <v>0</v>
      </c>
      <c r="G2973" s="260"/>
      <c r="H2973" s="137" t="n">
        <f aca="false">E2973*$F$8</f>
        <v>0</v>
      </c>
      <c r="I2973" s="135" t="n">
        <f aca="false">H2973*D2973/250</f>
        <v>0</v>
      </c>
      <c r="J2973" s="2"/>
      <c r="K2973" s="2"/>
      <c r="L2973" s="2"/>
    </row>
    <row r="2974" customFormat="false" ht="14.25" hidden="false" customHeight="true" outlineLevel="0" collapsed="false">
      <c r="A2974" s="265" t="s">
        <v>2920</v>
      </c>
      <c r="B2974" s="265"/>
      <c r="C2974" s="226" t="s">
        <v>2915</v>
      </c>
      <c r="D2974" s="258"/>
      <c r="E2974" s="259" t="n">
        <v>9</v>
      </c>
      <c r="F2974" s="135" t="n">
        <f aca="false">E2974*D2974/250</f>
        <v>0</v>
      </c>
      <c r="G2974" s="260"/>
      <c r="H2974" s="137" t="n">
        <f aca="false">E2974*$F$8</f>
        <v>0</v>
      </c>
      <c r="I2974" s="135" t="n">
        <f aca="false">H2974*D2974/250</f>
        <v>0</v>
      </c>
      <c r="J2974" s="2"/>
      <c r="K2974" s="2"/>
      <c r="L2974" s="2"/>
    </row>
    <row r="2975" customFormat="false" ht="14.25" hidden="false" customHeight="true" outlineLevel="0" collapsed="false">
      <c r="A2975" s="263" t="s">
        <v>2921</v>
      </c>
      <c r="B2975" s="263"/>
      <c r="C2975" s="226" t="s">
        <v>2915</v>
      </c>
      <c r="D2975" s="258"/>
      <c r="E2975" s="259" t="n">
        <v>9</v>
      </c>
      <c r="F2975" s="135" t="n">
        <f aca="false">E2975*D2975/250</f>
        <v>0</v>
      </c>
      <c r="G2975" s="260"/>
      <c r="H2975" s="137" t="n">
        <f aca="false">E2975*$F$8</f>
        <v>0</v>
      </c>
      <c r="I2975" s="135" t="n">
        <f aca="false">H2975*D2975/250</f>
        <v>0</v>
      </c>
      <c r="J2975" s="2"/>
      <c r="K2975" s="2"/>
      <c r="L2975" s="2"/>
    </row>
    <row r="2976" customFormat="false" ht="14.25" hidden="true" customHeight="true" outlineLevel="0" collapsed="false">
      <c r="A2976" s="265" t="s">
        <v>2922</v>
      </c>
      <c r="B2976" s="265"/>
      <c r="C2976" s="226" t="s">
        <v>2915</v>
      </c>
      <c r="D2976" s="258"/>
      <c r="E2976" s="259" t="n">
        <v>9</v>
      </c>
      <c r="F2976" s="135" t="n">
        <f aca="false">E2976*D2976/250</f>
        <v>0</v>
      </c>
      <c r="G2976" s="260"/>
      <c r="H2976" s="137" t="n">
        <f aca="false">E2976*$F$8</f>
        <v>0</v>
      </c>
      <c r="I2976" s="135" t="n">
        <f aca="false">H2976*D2976/250</f>
        <v>0</v>
      </c>
      <c r="J2976" s="2"/>
      <c r="K2976" s="2"/>
      <c r="L2976" s="2"/>
    </row>
    <row r="2977" customFormat="false" ht="14.25" hidden="false" customHeight="true" outlineLevel="0" collapsed="false">
      <c r="A2977" s="263" t="s">
        <v>2923</v>
      </c>
      <c r="B2977" s="263"/>
      <c r="C2977" s="226" t="s">
        <v>2915</v>
      </c>
      <c r="D2977" s="258"/>
      <c r="E2977" s="259" t="n">
        <v>9</v>
      </c>
      <c r="F2977" s="135" t="n">
        <f aca="false">E2977*D2977/250</f>
        <v>0</v>
      </c>
      <c r="G2977" s="260"/>
      <c r="H2977" s="137" t="n">
        <f aca="false">E2977*$F$8</f>
        <v>0</v>
      </c>
      <c r="I2977" s="135" t="n">
        <f aca="false">H2977*D2977/250</f>
        <v>0</v>
      </c>
      <c r="J2977" s="2"/>
      <c r="K2977" s="2"/>
      <c r="L2977" s="2"/>
    </row>
    <row r="2978" customFormat="false" ht="14.25" hidden="false" customHeight="true" outlineLevel="0" collapsed="false">
      <c r="A2978" s="265" t="s">
        <v>2924</v>
      </c>
      <c r="B2978" s="265"/>
      <c r="C2978" s="226" t="s">
        <v>2915</v>
      </c>
      <c r="D2978" s="258"/>
      <c r="E2978" s="259" t="n">
        <v>7</v>
      </c>
      <c r="F2978" s="135" t="n">
        <f aca="false">E2978*D2978/250</f>
        <v>0</v>
      </c>
      <c r="G2978" s="260"/>
      <c r="H2978" s="137" t="n">
        <f aca="false">E2978*$F$8</f>
        <v>0</v>
      </c>
      <c r="I2978" s="135" t="n">
        <f aca="false">H2978*D2978/250</f>
        <v>0</v>
      </c>
      <c r="J2978" s="2"/>
      <c r="K2978" s="2"/>
      <c r="L2978" s="2"/>
    </row>
    <row r="2979" customFormat="false" ht="14.25" hidden="false" customHeight="true" outlineLevel="0" collapsed="false">
      <c r="A2979" s="265" t="s">
        <v>2925</v>
      </c>
      <c r="B2979" s="265"/>
      <c r="C2979" s="226" t="s">
        <v>2915</v>
      </c>
      <c r="D2979" s="258"/>
      <c r="E2979" s="259" t="n">
        <v>9</v>
      </c>
      <c r="F2979" s="135" t="n">
        <f aca="false">E2979*D2979/250</f>
        <v>0</v>
      </c>
      <c r="G2979" s="260"/>
      <c r="H2979" s="137" t="n">
        <f aca="false">E2979*$F$8</f>
        <v>0</v>
      </c>
      <c r="I2979" s="135" t="n">
        <f aca="false">H2979*D2979/250</f>
        <v>0</v>
      </c>
      <c r="J2979" s="2"/>
      <c r="K2979" s="2"/>
      <c r="L2979" s="2"/>
    </row>
    <row r="2980" customFormat="false" ht="14.25" hidden="false" customHeight="true" outlineLevel="0" collapsed="false">
      <c r="A2980" s="263" t="s">
        <v>2926</v>
      </c>
      <c r="B2980" s="263"/>
      <c r="C2980" s="226" t="s">
        <v>2915</v>
      </c>
      <c r="D2980" s="258"/>
      <c r="E2980" s="259" t="n">
        <v>13</v>
      </c>
      <c r="F2980" s="135" t="n">
        <f aca="false">E2980*D2980/250</f>
        <v>0</v>
      </c>
      <c r="G2980" s="260"/>
      <c r="H2980" s="137" t="n">
        <f aca="false">E2980*$F$8</f>
        <v>0</v>
      </c>
      <c r="I2980" s="135" t="n">
        <f aca="false">H2980*D2980/250</f>
        <v>0</v>
      </c>
      <c r="J2980" s="2"/>
      <c r="K2980" s="2"/>
      <c r="L2980" s="2"/>
    </row>
    <row r="2981" customFormat="false" ht="14.25" hidden="false" customHeight="true" outlineLevel="0" collapsed="false">
      <c r="A2981" s="265" t="s">
        <v>2927</v>
      </c>
      <c r="B2981" s="265"/>
      <c r="C2981" s="226" t="s">
        <v>2915</v>
      </c>
      <c r="D2981" s="258"/>
      <c r="E2981" s="259" t="n">
        <v>11</v>
      </c>
      <c r="F2981" s="135" t="n">
        <f aca="false">E2981*D2981/250</f>
        <v>0</v>
      </c>
      <c r="G2981" s="260"/>
      <c r="H2981" s="137" t="n">
        <f aca="false">E2981*$F$8</f>
        <v>0</v>
      </c>
      <c r="I2981" s="135" t="n">
        <f aca="false">H2981*D2981/250</f>
        <v>0</v>
      </c>
      <c r="J2981" s="2"/>
      <c r="K2981" s="2"/>
      <c r="L2981" s="2"/>
    </row>
    <row r="2982" customFormat="false" ht="14.25" hidden="false" customHeight="true" outlineLevel="0" collapsed="false">
      <c r="A2982" s="265" t="s">
        <v>2928</v>
      </c>
      <c r="B2982" s="265"/>
      <c r="C2982" s="226" t="s">
        <v>2915</v>
      </c>
      <c r="D2982" s="258"/>
      <c r="E2982" s="259" t="n">
        <v>11</v>
      </c>
      <c r="F2982" s="135" t="n">
        <f aca="false">E2982*D2982/250</f>
        <v>0</v>
      </c>
      <c r="G2982" s="260"/>
      <c r="H2982" s="137" t="n">
        <f aca="false">E2982*$F$8</f>
        <v>0</v>
      </c>
      <c r="I2982" s="135" t="n">
        <f aca="false">H2982*D2982/250</f>
        <v>0</v>
      </c>
      <c r="J2982" s="2"/>
      <c r="K2982" s="2"/>
      <c r="L2982" s="2"/>
    </row>
    <row r="2983" customFormat="false" ht="13.5" hidden="false" customHeight="true" outlineLevel="0" collapsed="false">
      <c r="A2983" s="265" t="s">
        <v>2929</v>
      </c>
      <c r="B2983" s="265"/>
      <c r="C2983" s="226" t="s">
        <v>2915</v>
      </c>
      <c r="D2983" s="258"/>
      <c r="E2983" s="259" t="n">
        <v>11</v>
      </c>
      <c r="F2983" s="135" t="n">
        <f aca="false">E2983*D2983/250</f>
        <v>0</v>
      </c>
      <c r="G2983" s="260"/>
      <c r="H2983" s="137" t="n">
        <f aca="false">E2983*$F$8</f>
        <v>0</v>
      </c>
      <c r="I2983" s="135" t="n">
        <f aca="false">H2983*D2983/250</f>
        <v>0</v>
      </c>
      <c r="J2983" s="2"/>
      <c r="K2983" s="2"/>
      <c r="L2983" s="2"/>
    </row>
    <row r="2984" customFormat="false" ht="12.75" hidden="true" customHeight="true" outlineLevel="0" collapsed="false">
      <c r="A2984" s="263" t="s">
        <v>2930</v>
      </c>
      <c r="B2984" s="263"/>
      <c r="C2984" s="226" t="s">
        <v>2915</v>
      </c>
      <c r="D2984" s="258"/>
      <c r="E2984" s="259" t="n">
        <v>9</v>
      </c>
      <c r="F2984" s="135" t="n">
        <f aca="false">E2984*D2984/250</f>
        <v>0</v>
      </c>
      <c r="G2984" s="260"/>
      <c r="H2984" s="137" t="n">
        <f aca="false">E2984*$F$8</f>
        <v>0</v>
      </c>
      <c r="I2984" s="135" t="n">
        <f aca="false">H2984*D2984/250</f>
        <v>0</v>
      </c>
      <c r="J2984" s="2"/>
      <c r="K2984" s="2"/>
      <c r="L2984" s="2"/>
    </row>
    <row r="2985" customFormat="false" ht="14.25" hidden="false" customHeight="true" outlineLevel="0" collapsed="false">
      <c r="A2985" s="263" t="s">
        <v>2931</v>
      </c>
      <c r="B2985" s="263"/>
      <c r="C2985" s="226" t="s">
        <v>2915</v>
      </c>
      <c r="D2985" s="258"/>
      <c r="E2985" s="259" t="n">
        <v>13</v>
      </c>
      <c r="F2985" s="135" t="n">
        <f aca="false">E2985*D2985/250</f>
        <v>0</v>
      </c>
      <c r="G2985" s="260"/>
      <c r="H2985" s="137" t="n">
        <f aca="false">E2985*$F$8</f>
        <v>0</v>
      </c>
      <c r="I2985" s="135" t="n">
        <f aca="false">H2985*D2985/250</f>
        <v>0</v>
      </c>
      <c r="J2985" s="2"/>
      <c r="K2985" s="2"/>
      <c r="L2985" s="2"/>
    </row>
    <row r="2986" customFormat="false" ht="14.25" hidden="false" customHeight="true" outlineLevel="0" collapsed="false">
      <c r="A2986" s="263" t="s">
        <v>2932</v>
      </c>
      <c r="B2986" s="263"/>
      <c r="C2986" s="226" t="s">
        <v>2915</v>
      </c>
      <c r="D2986" s="258"/>
      <c r="E2986" s="259" t="n">
        <v>7</v>
      </c>
      <c r="F2986" s="135" t="n">
        <f aca="false">E2986*D2986/250</f>
        <v>0</v>
      </c>
      <c r="G2986" s="260"/>
      <c r="H2986" s="137" t="n">
        <f aca="false">E2986*$F$8</f>
        <v>0</v>
      </c>
      <c r="I2986" s="135" t="n">
        <f aca="false">H2986*D2986/250</f>
        <v>0</v>
      </c>
      <c r="J2986" s="2"/>
      <c r="K2986" s="2"/>
      <c r="L2986" s="2"/>
    </row>
    <row r="2987" customFormat="false" ht="14.25" hidden="false" customHeight="true" outlineLevel="0" collapsed="false">
      <c r="A2987" s="263" t="s">
        <v>2933</v>
      </c>
      <c r="B2987" s="263"/>
      <c r="C2987" s="226" t="s">
        <v>2915</v>
      </c>
      <c r="D2987" s="258"/>
      <c r="E2987" s="259" t="n">
        <v>11</v>
      </c>
      <c r="F2987" s="135" t="n">
        <f aca="false">E2987*D2987/250</f>
        <v>0</v>
      </c>
      <c r="G2987" s="260"/>
      <c r="H2987" s="137" t="n">
        <f aca="false">E2987*$F$8</f>
        <v>0</v>
      </c>
      <c r="I2987" s="135" t="n">
        <f aca="false">H2987*D2987/250</f>
        <v>0</v>
      </c>
      <c r="J2987" s="2"/>
      <c r="K2987" s="2"/>
      <c r="L2987" s="2"/>
    </row>
    <row r="2988" customFormat="false" ht="14.25" hidden="false" customHeight="true" outlineLevel="0" collapsed="false">
      <c r="A2988" s="263" t="s">
        <v>2934</v>
      </c>
      <c r="B2988" s="263"/>
      <c r="C2988" s="226" t="s">
        <v>2915</v>
      </c>
      <c r="D2988" s="258"/>
      <c r="E2988" s="259" t="n">
        <v>13</v>
      </c>
      <c r="F2988" s="135" t="n">
        <f aca="false">E2988*D2988/250</f>
        <v>0</v>
      </c>
      <c r="G2988" s="260"/>
      <c r="H2988" s="137" t="n">
        <f aca="false">E2988*$F$8</f>
        <v>0</v>
      </c>
      <c r="I2988" s="135" t="n">
        <f aca="false">H2988*D2988/250</f>
        <v>0</v>
      </c>
      <c r="J2988" s="2"/>
      <c r="K2988" s="2"/>
      <c r="L2988" s="2"/>
    </row>
    <row r="2989" customFormat="false" ht="14.25" hidden="false" customHeight="true" outlineLevel="0" collapsed="false">
      <c r="A2989" s="266" t="s">
        <v>2935</v>
      </c>
      <c r="B2989" s="266"/>
      <c r="C2989" s="226" t="s">
        <v>2915</v>
      </c>
      <c r="D2989" s="258"/>
      <c r="E2989" s="259" t="n">
        <v>9</v>
      </c>
      <c r="F2989" s="135" t="n">
        <f aca="false">E2989*D2989/250</f>
        <v>0</v>
      </c>
      <c r="G2989" s="260"/>
      <c r="H2989" s="137" t="n">
        <f aca="false">E2989*$F$8</f>
        <v>0</v>
      </c>
      <c r="I2989" s="135" t="n">
        <f aca="false">H2989*D2989/250</f>
        <v>0</v>
      </c>
      <c r="J2989" s="2"/>
      <c r="K2989" s="2"/>
      <c r="L2989" s="2"/>
    </row>
    <row r="2990" customFormat="false" ht="14.25" hidden="false" customHeight="true" outlineLevel="0" collapsed="false">
      <c r="A2990" s="267" t="s">
        <v>2936</v>
      </c>
      <c r="B2990" s="267"/>
      <c r="C2990" s="226" t="s">
        <v>2915</v>
      </c>
      <c r="D2990" s="258"/>
      <c r="E2990" s="259" t="n">
        <v>7</v>
      </c>
      <c r="F2990" s="135" t="n">
        <f aca="false">E2990*D2990/250</f>
        <v>0</v>
      </c>
      <c r="G2990" s="260"/>
      <c r="H2990" s="137" t="n">
        <f aca="false">E2990*$F$8</f>
        <v>0</v>
      </c>
      <c r="I2990" s="135" t="n">
        <f aca="false">H2990*D2990/250</f>
        <v>0</v>
      </c>
      <c r="J2990" s="2"/>
      <c r="K2990" s="2"/>
      <c r="L2990" s="2"/>
    </row>
    <row r="2991" customFormat="false" ht="13.5" hidden="false" customHeight="true" outlineLevel="0" collapsed="false">
      <c r="A2991" s="268" t="s">
        <v>2937</v>
      </c>
      <c r="B2991" s="268"/>
      <c r="C2991" s="226" t="s">
        <v>2915</v>
      </c>
      <c r="D2991" s="258"/>
      <c r="E2991" s="259" t="n">
        <v>9</v>
      </c>
      <c r="F2991" s="135" t="n">
        <f aca="false">E2991*D2991/250</f>
        <v>0</v>
      </c>
      <c r="G2991" s="260"/>
      <c r="H2991" s="137" t="n">
        <f aca="false">E2991*$F$8</f>
        <v>0</v>
      </c>
      <c r="I2991" s="135" t="n">
        <f aca="false">H2991*D2991/250</f>
        <v>0</v>
      </c>
      <c r="J2991" s="2"/>
      <c r="K2991" s="2"/>
      <c r="L2991" s="2"/>
    </row>
    <row r="2992" customFormat="false" ht="14.25" hidden="false" customHeight="true" outlineLevel="0" collapsed="false">
      <c r="A2992" s="269" t="s">
        <v>2938</v>
      </c>
      <c r="B2992" s="269"/>
      <c r="C2992" s="226" t="s">
        <v>2915</v>
      </c>
      <c r="D2992" s="258"/>
      <c r="E2992" s="259" t="n">
        <v>11</v>
      </c>
      <c r="F2992" s="135" t="n">
        <f aca="false">E2992*D2992/250</f>
        <v>0</v>
      </c>
      <c r="G2992" s="260"/>
      <c r="H2992" s="137" t="n">
        <f aca="false">E2992*$F$8</f>
        <v>0</v>
      </c>
      <c r="I2992" s="135" t="n">
        <f aca="false">H2992*D2992/250</f>
        <v>0</v>
      </c>
      <c r="J2992" s="2"/>
      <c r="K2992" s="2"/>
      <c r="L2992" s="2"/>
    </row>
    <row r="2993" customFormat="false" ht="14.25" hidden="false" customHeight="true" outlineLevel="0" collapsed="false">
      <c r="A2993" s="270" t="s">
        <v>2939</v>
      </c>
      <c r="B2993" s="270"/>
      <c r="C2993" s="226" t="s">
        <v>2915</v>
      </c>
      <c r="D2993" s="258"/>
      <c r="E2993" s="259" t="n">
        <v>11</v>
      </c>
      <c r="F2993" s="135" t="n">
        <f aca="false">E2993*D2993/250</f>
        <v>0</v>
      </c>
      <c r="G2993" s="260"/>
      <c r="H2993" s="137" t="n">
        <f aca="false">E2993*$F$8</f>
        <v>0</v>
      </c>
      <c r="I2993" s="135" t="n">
        <f aca="false">H2993*D2993/250</f>
        <v>0</v>
      </c>
      <c r="J2993" s="2"/>
      <c r="K2993" s="2"/>
      <c r="L2993" s="2"/>
    </row>
    <row r="2994" customFormat="false" ht="14.25" hidden="false" customHeight="true" outlineLevel="0" collapsed="false">
      <c r="A2994" s="263" t="s">
        <v>2940</v>
      </c>
      <c r="B2994" s="263"/>
      <c r="C2994" s="226" t="s">
        <v>2915</v>
      </c>
      <c r="D2994" s="258"/>
      <c r="E2994" s="259" t="n">
        <v>11</v>
      </c>
      <c r="F2994" s="135" t="n">
        <f aca="false">E2994*D2994/250</f>
        <v>0</v>
      </c>
      <c r="G2994" s="260"/>
      <c r="H2994" s="137" t="n">
        <f aca="false">E2994*$F$8</f>
        <v>0</v>
      </c>
      <c r="I2994" s="135" t="n">
        <f aca="false">H2994*D2994/250</f>
        <v>0</v>
      </c>
      <c r="J2994" s="2"/>
      <c r="K2994" s="2"/>
      <c r="L2994" s="2"/>
    </row>
    <row r="2995" customFormat="false" ht="14.25" hidden="false" customHeight="true" outlineLevel="0" collapsed="false">
      <c r="A2995" s="271" t="s">
        <v>2941</v>
      </c>
      <c r="B2995" s="271"/>
      <c r="C2995" s="226" t="s">
        <v>2915</v>
      </c>
      <c r="D2995" s="258"/>
      <c r="E2995" s="259" t="n">
        <v>9</v>
      </c>
      <c r="F2995" s="135" t="n">
        <f aca="false">E2995*D2995/250</f>
        <v>0</v>
      </c>
      <c r="G2995" s="260"/>
      <c r="H2995" s="137" t="n">
        <f aca="false">E2995*$F$8</f>
        <v>0</v>
      </c>
      <c r="I2995" s="135" t="n">
        <f aca="false">H2995*D2995/250</f>
        <v>0</v>
      </c>
      <c r="J2995" s="2"/>
      <c r="K2995" s="2"/>
      <c r="L2995" s="2"/>
    </row>
    <row r="2996" customFormat="false" ht="14.25" hidden="false" customHeight="true" outlineLevel="0" collapsed="false">
      <c r="A2996" s="272" t="s">
        <v>2942</v>
      </c>
      <c r="B2996" s="272"/>
      <c r="C2996" s="226" t="s">
        <v>2915</v>
      </c>
      <c r="D2996" s="258"/>
      <c r="E2996" s="259" t="n">
        <v>9</v>
      </c>
      <c r="F2996" s="135" t="n">
        <f aca="false">E2996*D2996/250</f>
        <v>0</v>
      </c>
      <c r="G2996" s="260"/>
      <c r="H2996" s="137" t="n">
        <f aca="false">E2996*$F$8</f>
        <v>0</v>
      </c>
      <c r="I2996" s="135" t="n">
        <f aca="false">H2996*D2996/250</f>
        <v>0</v>
      </c>
      <c r="J2996" s="2"/>
      <c r="K2996" s="2"/>
      <c r="L2996" s="2"/>
    </row>
    <row r="2997" customFormat="false" ht="14.25" hidden="false" customHeight="true" outlineLevel="0" collapsed="false">
      <c r="A2997" s="272" t="s">
        <v>2943</v>
      </c>
      <c r="B2997" s="272"/>
      <c r="C2997" s="226" t="s">
        <v>2915</v>
      </c>
      <c r="D2997" s="273"/>
      <c r="E2997" s="274" t="n">
        <v>9</v>
      </c>
      <c r="F2997" s="164" t="n">
        <f aca="false">E2997*D2997/250</f>
        <v>0</v>
      </c>
      <c r="G2997" s="275"/>
      <c r="H2997" s="165" t="n">
        <f aca="false">E2997*$F$8</f>
        <v>0</v>
      </c>
      <c r="I2997" s="164" t="n">
        <f aca="false">H2997*D2997/250</f>
        <v>0</v>
      </c>
      <c r="J2997" s="2"/>
      <c r="K2997" s="2"/>
      <c r="L2997" s="2"/>
    </row>
    <row r="2998" customFormat="false" ht="14.25" hidden="false" customHeight="true" outlineLevel="0" collapsed="false">
      <c r="A2998" s="276" t="s">
        <v>2944</v>
      </c>
      <c r="B2998" s="276"/>
      <c r="C2998" s="226" t="s">
        <v>2915</v>
      </c>
      <c r="D2998" s="258"/>
      <c r="E2998" s="259" t="n">
        <v>13</v>
      </c>
      <c r="F2998" s="135" t="n">
        <f aca="false">E2998*D2998/250</f>
        <v>0</v>
      </c>
      <c r="G2998" s="260"/>
      <c r="H2998" s="137" t="n">
        <f aca="false">E2998*$F$8</f>
        <v>0</v>
      </c>
      <c r="I2998" s="135" t="n">
        <f aca="false">H2998*D2998/250</f>
        <v>0</v>
      </c>
      <c r="J2998" s="2"/>
      <c r="K2998" s="2"/>
      <c r="L2998" s="2"/>
    </row>
    <row r="2999" customFormat="false" ht="14.25" hidden="false" customHeight="true" outlineLevel="0" collapsed="false">
      <c r="A2999" s="276" t="s">
        <v>2945</v>
      </c>
      <c r="B2999" s="276"/>
      <c r="C2999" s="226" t="s">
        <v>2915</v>
      </c>
      <c r="D2999" s="258"/>
      <c r="E2999" s="259" t="n">
        <v>13</v>
      </c>
      <c r="F2999" s="135" t="n">
        <f aca="false">E2999*D2999/250</f>
        <v>0</v>
      </c>
      <c r="G2999" s="260"/>
      <c r="H2999" s="137" t="n">
        <f aca="false">E2999*$F$8</f>
        <v>0</v>
      </c>
      <c r="I2999" s="135" t="n">
        <f aca="false">H2999*D2999/250</f>
        <v>0</v>
      </c>
      <c r="J2999" s="2"/>
      <c r="K2999" s="2"/>
      <c r="L2999" s="2"/>
    </row>
    <row r="3000" customFormat="false" ht="14.25" hidden="false" customHeight="true" outlineLevel="0" collapsed="false">
      <c r="A3000" s="276" t="s">
        <v>2946</v>
      </c>
      <c r="B3000" s="276"/>
      <c r="C3000" s="226" t="s">
        <v>2915</v>
      </c>
      <c r="D3000" s="258"/>
      <c r="E3000" s="259" t="n">
        <v>13</v>
      </c>
      <c r="F3000" s="135" t="n">
        <f aca="false">E3000*D3000/250</f>
        <v>0</v>
      </c>
      <c r="G3000" s="260"/>
      <c r="H3000" s="137" t="n">
        <f aca="false">E3000*$F$8</f>
        <v>0</v>
      </c>
      <c r="I3000" s="135" t="n">
        <f aca="false">H3000*D3000/250</f>
        <v>0</v>
      </c>
      <c r="J3000" s="2"/>
      <c r="K3000" s="2"/>
      <c r="L3000" s="2"/>
    </row>
    <row r="3001" customFormat="false" ht="14.25" hidden="false" customHeight="true" outlineLevel="0" collapsed="false">
      <c r="A3001" s="276" t="s">
        <v>2947</v>
      </c>
      <c r="B3001" s="276"/>
      <c r="C3001" s="226" t="s">
        <v>2915</v>
      </c>
      <c r="D3001" s="258"/>
      <c r="E3001" s="259" t="n">
        <v>9</v>
      </c>
      <c r="F3001" s="135" t="n">
        <f aca="false">E3001*D3001/250</f>
        <v>0</v>
      </c>
      <c r="G3001" s="260"/>
      <c r="H3001" s="137" t="n">
        <f aca="false">E3001*$F$8</f>
        <v>0</v>
      </c>
      <c r="I3001" s="135" t="n">
        <f aca="false">H3001*D3001/250</f>
        <v>0</v>
      </c>
      <c r="J3001" s="2"/>
      <c r="K3001" s="2"/>
      <c r="L3001" s="2"/>
    </row>
    <row r="3002" customFormat="false" ht="14.25" hidden="true" customHeight="true" outlineLevel="0" collapsed="false">
      <c r="A3002" s="277" t="s">
        <v>2948</v>
      </c>
      <c r="B3002" s="277"/>
      <c r="C3002" s="226" t="s">
        <v>2915</v>
      </c>
      <c r="D3002" s="258"/>
      <c r="E3002" s="259" t="n">
        <v>11</v>
      </c>
      <c r="F3002" s="135" t="n">
        <f aca="false">E3002*D3002/250</f>
        <v>0</v>
      </c>
      <c r="G3002" s="278"/>
      <c r="H3002" s="137" t="n">
        <f aca="false">E3002*$F$8</f>
        <v>0</v>
      </c>
      <c r="I3002" s="135" t="n">
        <f aca="false">H3002*D3002/250</f>
        <v>0</v>
      </c>
      <c r="J3002" s="2"/>
      <c r="K3002" s="2"/>
      <c r="L3002" s="2"/>
    </row>
    <row r="3003" customFormat="false" ht="14.25" hidden="false" customHeight="true" outlineLevel="0" collapsed="false">
      <c r="A3003" s="276" t="s">
        <v>2949</v>
      </c>
      <c r="B3003" s="276"/>
      <c r="C3003" s="226" t="s">
        <v>2915</v>
      </c>
      <c r="D3003" s="258"/>
      <c r="E3003" s="259" t="n">
        <v>11</v>
      </c>
      <c r="F3003" s="135" t="n">
        <f aca="false">E3003*D3003/250</f>
        <v>0</v>
      </c>
      <c r="G3003" s="260"/>
      <c r="H3003" s="137" t="n">
        <f aca="false">E3003*$F$8</f>
        <v>0</v>
      </c>
      <c r="I3003" s="135" t="n">
        <f aca="false">H3003*D3003/250</f>
        <v>0</v>
      </c>
      <c r="J3003" s="2"/>
      <c r="K3003" s="2"/>
      <c r="L3003" s="2"/>
    </row>
    <row r="3004" customFormat="false" ht="14.25" hidden="false" customHeight="true" outlineLevel="0" collapsed="false">
      <c r="A3004" s="279" t="s">
        <v>2950</v>
      </c>
      <c r="B3004" s="279"/>
      <c r="C3004" s="226" t="s">
        <v>2915</v>
      </c>
      <c r="D3004" s="258"/>
      <c r="E3004" s="259" t="n">
        <v>11</v>
      </c>
      <c r="F3004" s="135" t="n">
        <f aca="false">E3004*D3004/250</f>
        <v>0</v>
      </c>
      <c r="G3004" s="260"/>
      <c r="H3004" s="137" t="n">
        <f aca="false">E3004*$F$8</f>
        <v>0</v>
      </c>
      <c r="I3004" s="135" t="n">
        <f aca="false">H3004*D3004/250</f>
        <v>0</v>
      </c>
      <c r="J3004" s="2"/>
      <c r="K3004" s="2"/>
      <c r="L3004" s="2"/>
    </row>
    <row r="3005" customFormat="false" ht="14.25" hidden="false" customHeight="true" outlineLevel="0" collapsed="false">
      <c r="A3005" s="280" t="s">
        <v>2951</v>
      </c>
      <c r="B3005" s="280"/>
      <c r="C3005" s="226" t="s">
        <v>2915</v>
      </c>
      <c r="D3005" s="258"/>
      <c r="E3005" s="259" t="n">
        <v>11</v>
      </c>
      <c r="F3005" s="135" t="n">
        <f aca="false">E3005*D3005/250</f>
        <v>0</v>
      </c>
      <c r="G3005" s="260"/>
      <c r="H3005" s="137" t="n">
        <f aca="false">E3005*$F$8</f>
        <v>0</v>
      </c>
      <c r="I3005" s="135" t="n">
        <f aca="false">H3005*D3005/250</f>
        <v>0</v>
      </c>
      <c r="J3005" s="2"/>
      <c r="K3005" s="2"/>
      <c r="L3005" s="2"/>
    </row>
    <row r="3006" customFormat="false" ht="14.25" hidden="false" customHeight="true" outlineLevel="0" collapsed="false">
      <c r="A3006" s="277" t="s">
        <v>2952</v>
      </c>
      <c r="B3006" s="277"/>
      <c r="C3006" s="226" t="s">
        <v>2915</v>
      </c>
      <c r="D3006" s="281"/>
      <c r="E3006" s="282" t="n">
        <v>13</v>
      </c>
      <c r="F3006" s="181" t="n">
        <f aca="false">E3006*D3006/250</f>
        <v>0</v>
      </c>
      <c r="G3006" s="283"/>
      <c r="H3006" s="182" t="n">
        <f aca="false">E3006*$F$8</f>
        <v>0</v>
      </c>
      <c r="I3006" s="181" t="n">
        <f aca="false">H3006*D3006/250</f>
        <v>0</v>
      </c>
      <c r="J3006" s="2"/>
      <c r="K3006" s="2"/>
      <c r="L3006" s="2"/>
    </row>
    <row r="3007" customFormat="false" ht="14.25" hidden="false" customHeight="true" outlineLevel="0" collapsed="false">
      <c r="A3007" s="276" t="s">
        <v>2953</v>
      </c>
      <c r="B3007" s="276"/>
      <c r="C3007" s="226" t="s">
        <v>2915</v>
      </c>
      <c r="D3007" s="258"/>
      <c r="E3007" s="259" t="n">
        <v>11</v>
      </c>
      <c r="F3007" s="135" t="n">
        <f aca="false">E3007*D3007/250</f>
        <v>0</v>
      </c>
      <c r="G3007" s="278"/>
      <c r="H3007" s="182" t="n">
        <f aca="false">E3007*$F$8</f>
        <v>0</v>
      </c>
      <c r="I3007" s="181" t="n">
        <f aca="false">H3007*D3007/250</f>
        <v>0</v>
      </c>
      <c r="J3007" s="2"/>
      <c r="K3007" s="2"/>
      <c r="L3007" s="2"/>
    </row>
    <row r="3008" customFormat="false" ht="14.25" hidden="false" customHeight="true" outlineLevel="0" collapsed="false">
      <c r="A3008" s="272" t="s">
        <v>2954</v>
      </c>
      <c r="B3008" s="272"/>
      <c r="C3008" s="226" t="s">
        <v>2915</v>
      </c>
      <c r="D3008" s="258"/>
      <c r="E3008" s="259" t="n">
        <v>13</v>
      </c>
      <c r="F3008" s="135" t="n">
        <f aca="false">E3008*D3008/250</f>
        <v>0</v>
      </c>
      <c r="G3008" s="278"/>
      <c r="H3008" s="182" t="n">
        <f aca="false">E3008*$F$8</f>
        <v>0</v>
      </c>
      <c r="I3008" s="181" t="n">
        <f aca="false">H3008*D3008/250</f>
        <v>0</v>
      </c>
      <c r="J3008" s="2"/>
      <c r="K3008" s="2"/>
      <c r="L3008" s="2"/>
    </row>
    <row r="3009" customFormat="false" ht="14.25" hidden="false" customHeight="true" outlineLevel="0" collapsed="false">
      <c r="A3009" s="272" t="s">
        <v>2955</v>
      </c>
      <c r="B3009" s="272"/>
      <c r="C3009" s="226" t="s">
        <v>2915</v>
      </c>
      <c r="D3009" s="258"/>
      <c r="E3009" s="259" t="n">
        <v>13</v>
      </c>
      <c r="F3009" s="135" t="n">
        <f aca="false">E3009*D3009/250</f>
        <v>0</v>
      </c>
      <c r="G3009" s="278"/>
      <c r="H3009" s="182" t="n">
        <f aca="false">E3009*$F$8</f>
        <v>0</v>
      </c>
      <c r="I3009" s="181" t="n">
        <f aca="false">H3009*D3009/250</f>
        <v>0</v>
      </c>
      <c r="J3009" s="2"/>
      <c r="K3009" s="2"/>
      <c r="L3009" s="2"/>
    </row>
    <row r="3010" customFormat="false" ht="14.25" hidden="false" customHeight="true" outlineLevel="0" collapsed="false">
      <c r="A3010" s="277" t="s">
        <v>2956</v>
      </c>
      <c r="B3010" s="277"/>
      <c r="C3010" s="226" t="s">
        <v>2915</v>
      </c>
      <c r="D3010" s="258"/>
      <c r="E3010" s="259" t="n">
        <v>11</v>
      </c>
      <c r="F3010" s="135" t="n">
        <f aca="false">E3010*D3010/250</f>
        <v>0</v>
      </c>
      <c r="G3010" s="278"/>
      <c r="H3010" s="137" t="n">
        <f aca="false">E3010*$F$8</f>
        <v>0</v>
      </c>
      <c r="I3010" s="135" t="n">
        <f aca="false">H3010*D3010/250</f>
        <v>0</v>
      </c>
      <c r="J3010" s="2"/>
      <c r="K3010" s="2"/>
      <c r="L3010" s="2"/>
    </row>
    <row r="3011" customFormat="false" ht="14.25" hidden="false" customHeight="true" outlineLevel="0" collapsed="false">
      <c r="A3011" s="277" t="s">
        <v>2957</v>
      </c>
      <c r="B3011" s="277"/>
      <c r="C3011" s="226" t="s">
        <v>2915</v>
      </c>
      <c r="D3011" s="258"/>
      <c r="E3011" s="259" t="n">
        <v>11</v>
      </c>
      <c r="F3011" s="135" t="n">
        <f aca="false">E3011*D3011/250</f>
        <v>0</v>
      </c>
      <c r="G3011" s="278"/>
      <c r="H3011" s="137" t="n">
        <f aca="false">E3011*$F$8</f>
        <v>0</v>
      </c>
      <c r="I3011" s="135" t="n">
        <f aca="false">H3011*D3011/250</f>
        <v>0</v>
      </c>
      <c r="J3011" s="2"/>
      <c r="K3011" s="2"/>
      <c r="L3011" s="2"/>
    </row>
    <row r="3012" customFormat="false" ht="14.25" hidden="false" customHeight="true" outlineLevel="0" collapsed="false">
      <c r="A3012" s="277" t="s">
        <v>2958</v>
      </c>
      <c r="B3012" s="277"/>
      <c r="C3012" s="226" t="s">
        <v>2915</v>
      </c>
      <c r="D3012" s="258"/>
      <c r="E3012" s="259" t="n">
        <v>13</v>
      </c>
      <c r="F3012" s="135" t="n">
        <f aca="false">E3012*D3012/250</f>
        <v>0</v>
      </c>
      <c r="G3012" s="278"/>
      <c r="H3012" s="137" t="n">
        <f aca="false">E3012*$F$8</f>
        <v>0</v>
      </c>
      <c r="I3012" s="135" t="n">
        <f aca="false">H3012*D3012/250</f>
        <v>0</v>
      </c>
      <c r="J3012" s="2"/>
      <c r="K3012" s="2"/>
      <c r="L3012" s="2"/>
    </row>
    <row r="3013" customFormat="false" ht="14.25" hidden="false" customHeight="true" outlineLevel="0" collapsed="false">
      <c r="A3013" s="276" t="s">
        <v>2959</v>
      </c>
      <c r="B3013" s="276"/>
      <c r="C3013" s="226" t="s">
        <v>2915</v>
      </c>
      <c r="D3013" s="258"/>
      <c r="E3013" s="259" t="n">
        <v>11</v>
      </c>
      <c r="F3013" s="135" t="n">
        <f aca="false">E3013*D3013/250</f>
        <v>0</v>
      </c>
      <c r="G3013" s="278"/>
      <c r="H3013" s="137" t="n">
        <f aca="false">E3013*$F$8</f>
        <v>0</v>
      </c>
      <c r="I3013" s="135" t="n">
        <f aca="false">H3013*D3013/250</f>
        <v>0</v>
      </c>
      <c r="J3013" s="2"/>
      <c r="K3013" s="2"/>
      <c r="L3013" s="2"/>
    </row>
    <row r="3014" customFormat="false" ht="14.25" hidden="false" customHeight="true" outlineLevel="0" collapsed="false">
      <c r="A3014" s="276" t="s">
        <v>2960</v>
      </c>
      <c r="B3014" s="276"/>
      <c r="C3014" s="226" t="s">
        <v>2915</v>
      </c>
      <c r="D3014" s="258"/>
      <c r="E3014" s="259" t="n">
        <v>11</v>
      </c>
      <c r="F3014" s="135" t="n">
        <f aca="false">E3014*D3014/250</f>
        <v>0</v>
      </c>
      <c r="G3014" s="278"/>
      <c r="H3014" s="137" t="n">
        <f aca="false">E3014*$F$8</f>
        <v>0</v>
      </c>
      <c r="I3014" s="135" t="n">
        <f aca="false">H3014*D3014/250</f>
        <v>0</v>
      </c>
      <c r="J3014" s="2"/>
      <c r="K3014" s="2"/>
      <c r="L3014" s="2"/>
    </row>
    <row r="3015" customFormat="false" ht="14.25" hidden="false" customHeight="true" outlineLevel="0" collapsed="false">
      <c r="A3015" s="277" t="s">
        <v>2961</v>
      </c>
      <c r="B3015" s="277"/>
      <c r="C3015" s="226" t="s">
        <v>2915</v>
      </c>
      <c r="D3015" s="258"/>
      <c r="E3015" s="259" t="n">
        <v>9</v>
      </c>
      <c r="F3015" s="135" t="n">
        <f aca="false">E3015*D3015/250</f>
        <v>0</v>
      </c>
      <c r="G3015" s="278"/>
      <c r="H3015" s="137" t="n">
        <f aca="false">E3015*$F$8</f>
        <v>0</v>
      </c>
      <c r="I3015" s="135" t="n">
        <f aca="false">H3015*D3015/250</f>
        <v>0</v>
      </c>
      <c r="J3015" s="2"/>
      <c r="K3015" s="2"/>
      <c r="L3015" s="2"/>
    </row>
    <row r="3016" customFormat="false" ht="14.25" hidden="false" customHeight="true" outlineLevel="0" collapsed="false">
      <c r="A3016" s="276" t="s">
        <v>2962</v>
      </c>
      <c r="B3016" s="276"/>
      <c r="C3016" s="226" t="s">
        <v>2915</v>
      </c>
      <c r="D3016" s="258"/>
      <c r="E3016" s="259" t="n">
        <v>13</v>
      </c>
      <c r="F3016" s="135" t="n">
        <f aca="false">E3016*D3016/250</f>
        <v>0</v>
      </c>
      <c r="G3016" s="278"/>
      <c r="H3016" s="137" t="n">
        <f aca="false">E3016*$F$8</f>
        <v>0</v>
      </c>
      <c r="I3016" s="135" t="n">
        <f aca="false">H3016*D3016/250</f>
        <v>0</v>
      </c>
      <c r="J3016" s="2"/>
      <c r="K3016" s="2"/>
      <c r="L3016" s="2"/>
    </row>
    <row r="3017" customFormat="false" ht="14.25" hidden="false" customHeight="true" outlineLevel="0" collapsed="false">
      <c r="A3017" s="277" t="s">
        <v>2963</v>
      </c>
      <c r="B3017" s="277"/>
      <c r="C3017" s="226" t="s">
        <v>2915</v>
      </c>
      <c r="D3017" s="258"/>
      <c r="E3017" s="259" t="n">
        <v>13</v>
      </c>
      <c r="F3017" s="135" t="n">
        <f aca="false">E3017*D3017/250</f>
        <v>0</v>
      </c>
      <c r="G3017" s="278"/>
      <c r="H3017" s="137" t="n">
        <f aca="false">E3017*$F$8</f>
        <v>0</v>
      </c>
      <c r="I3017" s="135" t="n">
        <f aca="false">H3017*D3017/250</f>
        <v>0</v>
      </c>
      <c r="J3017" s="2"/>
      <c r="K3017" s="2"/>
      <c r="L3017" s="2"/>
    </row>
    <row r="3018" customFormat="false" ht="14.25" hidden="false" customHeight="true" outlineLevel="0" collapsed="false">
      <c r="A3018" s="280" t="s">
        <v>2964</v>
      </c>
      <c r="B3018" s="280"/>
      <c r="C3018" s="226" t="s">
        <v>2915</v>
      </c>
      <c r="D3018" s="258"/>
      <c r="E3018" s="259" t="n">
        <v>11</v>
      </c>
      <c r="F3018" s="135" t="n">
        <f aca="false">E3018*D3018/250</f>
        <v>0</v>
      </c>
      <c r="G3018" s="278"/>
      <c r="H3018" s="137" t="n">
        <f aca="false">E3018*$F$8</f>
        <v>0</v>
      </c>
      <c r="I3018" s="135" t="n">
        <f aca="false">H3018*D3018/250</f>
        <v>0</v>
      </c>
      <c r="J3018" s="2"/>
      <c r="K3018" s="2"/>
      <c r="L3018" s="2"/>
    </row>
    <row r="3019" customFormat="false" ht="14.25" hidden="false" customHeight="true" outlineLevel="0" collapsed="false">
      <c r="A3019" s="280" t="s">
        <v>2965</v>
      </c>
      <c r="B3019" s="280"/>
      <c r="C3019" s="226" t="s">
        <v>2915</v>
      </c>
      <c r="D3019" s="258"/>
      <c r="E3019" s="259" t="n">
        <v>11</v>
      </c>
      <c r="F3019" s="135" t="n">
        <f aca="false">E3019*D3019/250</f>
        <v>0</v>
      </c>
      <c r="G3019" s="278"/>
      <c r="H3019" s="137" t="n">
        <f aca="false">E3019*$F$8</f>
        <v>0</v>
      </c>
      <c r="I3019" s="135" t="n">
        <f aca="false">H3019*D3019/250</f>
        <v>0</v>
      </c>
      <c r="J3019" s="2"/>
      <c r="K3019" s="2"/>
      <c r="L3019" s="2"/>
    </row>
    <row r="3020" customFormat="false" ht="14.25" hidden="false" customHeight="true" outlineLevel="0" collapsed="false">
      <c r="A3020" s="272" t="s">
        <v>2966</v>
      </c>
      <c r="B3020" s="272"/>
      <c r="C3020" s="226" t="s">
        <v>2915</v>
      </c>
      <c r="D3020" s="258"/>
      <c r="E3020" s="259" t="n">
        <v>11</v>
      </c>
      <c r="F3020" s="135" t="n">
        <f aca="false">E3020*D3020/250</f>
        <v>0</v>
      </c>
      <c r="G3020" s="278"/>
      <c r="H3020" s="137" t="n">
        <f aca="false">E3020*$F$8</f>
        <v>0</v>
      </c>
      <c r="I3020" s="135" t="n">
        <f aca="false">H3020*D3020/250</f>
        <v>0</v>
      </c>
      <c r="J3020" s="2"/>
      <c r="K3020" s="2"/>
      <c r="L3020" s="2"/>
    </row>
    <row r="3021" customFormat="false" ht="14.25" hidden="false" customHeight="true" outlineLevel="0" collapsed="false">
      <c r="A3021" s="272" t="s">
        <v>2967</v>
      </c>
      <c r="B3021" s="272"/>
      <c r="C3021" s="226" t="s">
        <v>2915</v>
      </c>
      <c r="D3021" s="258"/>
      <c r="E3021" s="262" t="n">
        <v>9</v>
      </c>
      <c r="F3021" s="135" t="n">
        <f aca="false">E3021*D3021/250</f>
        <v>0</v>
      </c>
      <c r="G3021" s="278"/>
      <c r="H3021" s="137" t="n">
        <f aca="false">E3021*$F$8</f>
        <v>0</v>
      </c>
      <c r="I3021" s="135" t="n">
        <f aca="false">H3021*D3021/250</f>
        <v>0</v>
      </c>
      <c r="J3021" s="2"/>
      <c r="K3021" s="2"/>
      <c r="L3021" s="2"/>
    </row>
    <row r="3022" customFormat="false" ht="14.25" hidden="false" customHeight="true" outlineLevel="0" collapsed="false">
      <c r="A3022" s="284" t="s">
        <v>2968</v>
      </c>
      <c r="B3022" s="284"/>
      <c r="C3022" s="226" t="s">
        <v>2915</v>
      </c>
      <c r="D3022" s="258"/>
      <c r="E3022" s="259" t="n">
        <v>11</v>
      </c>
      <c r="F3022" s="135" t="n">
        <f aca="false">E3022*D3022/250</f>
        <v>0</v>
      </c>
      <c r="G3022" s="278"/>
      <c r="H3022" s="137" t="n">
        <f aca="false">E3022*$F$8</f>
        <v>0</v>
      </c>
      <c r="I3022" s="135" t="n">
        <f aca="false">H3022*D3022/250</f>
        <v>0</v>
      </c>
      <c r="J3022" s="2"/>
      <c r="K3022" s="2"/>
      <c r="L3022" s="2"/>
    </row>
    <row r="3023" customFormat="false" ht="14.25" hidden="false" customHeight="true" outlineLevel="0" collapsed="false">
      <c r="A3023" s="284" t="s">
        <v>2969</v>
      </c>
      <c r="B3023" s="284"/>
      <c r="C3023" s="226" t="s">
        <v>2915</v>
      </c>
      <c r="D3023" s="258"/>
      <c r="E3023" s="259" t="n">
        <v>13</v>
      </c>
      <c r="F3023" s="135" t="n">
        <f aca="false">E3023*D3023/250</f>
        <v>0</v>
      </c>
      <c r="G3023" s="278"/>
      <c r="H3023" s="137" t="n">
        <f aca="false">E3023*$F$8</f>
        <v>0</v>
      </c>
      <c r="I3023" s="135" t="n">
        <f aca="false">H3023*D3023/250</f>
        <v>0</v>
      </c>
      <c r="J3023" s="2"/>
      <c r="K3023" s="2"/>
      <c r="L3023" s="2"/>
    </row>
    <row r="3024" customFormat="false" ht="14.25" hidden="false" customHeight="true" outlineLevel="0" collapsed="false">
      <c r="A3024" s="284" t="s">
        <v>2970</v>
      </c>
      <c r="B3024" s="284"/>
      <c r="C3024" s="226" t="s">
        <v>2915</v>
      </c>
      <c r="D3024" s="258"/>
      <c r="E3024" s="259" t="n">
        <v>9</v>
      </c>
      <c r="F3024" s="135" t="n">
        <f aca="false">E3024*D3024/250</f>
        <v>0</v>
      </c>
      <c r="G3024" s="278"/>
      <c r="H3024" s="137" t="n">
        <f aca="false">E3024*$F$8</f>
        <v>0</v>
      </c>
      <c r="I3024" s="135" t="n">
        <f aca="false">H3024*D3024/250</f>
        <v>0</v>
      </c>
      <c r="J3024" s="2"/>
      <c r="K3024" s="2"/>
      <c r="L3024" s="2"/>
    </row>
    <row r="3025" customFormat="false" ht="14.25" hidden="false" customHeight="true" outlineLevel="0" collapsed="false">
      <c r="A3025" s="284" t="s">
        <v>2971</v>
      </c>
      <c r="B3025" s="284"/>
      <c r="C3025" s="226" t="s">
        <v>2915</v>
      </c>
      <c r="D3025" s="258"/>
      <c r="E3025" s="259" t="n">
        <v>11</v>
      </c>
      <c r="F3025" s="135" t="n">
        <f aca="false">E3025*D3025/250</f>
        <v>0</v>
      </c>
      <c r="G3025" s="278"/>
      <c r="H3025" s="137" t="n">
        <f aca="false">E3025*$F$8</f>
        <v>0</v>
      </c>
      <c r="I3025" s="135" t="n">
        <f aca="false">H3025*D3025/250</f>
        <v>0</v>
      </c>
      <c r="J3025" s="2"/>
      <c r="K3025" s="2"/>
      <c r="L3025" s="2"/>
    </row>
    <row r="3026" customFormat="false" ht="14.25" hidden="false" customHeight="true" outlineLevel="0" collapsed="false">
      <c r="A3026" s="285" t="s">
        <v>2972</v>
      </c>
      <c r="B3026" s="285"/>
      <c r="C3026" s="226" t="s">
        <v>2915</v>
      </c>
      <c r="D3026" s="258"/>
      <c r="E3026" s="259" t="n">
        <v>13</v>
      </c>
      <c r="F3026" s="135" t="n">
        <f aca="false">E3026*D3026/250</f>
        <v>0</v>
      </c>
      <c r="G3026" s="278"/>
      <c r="H3026" s="137" t="n">
        <f aca="false">E3026*$F$8</f>
        <v>0</v>
      </c>
      <c r="I3026" s="135" t="n">
        <f aca="false">H3026*D3026/250</f>
        <v>0</v>
      </c>
      <c r="J3026" s="2"/>
      <c r="K3026" s="2"/>
      <c r="L3026" s="2"/>
    </row>
    <row r="3027" customFormat="false" ht="14.25" hidden="false" customHeight="true" outlineLevel="0" collapsed="false">
      <c r="A3027" s="286" t="s">
        <v>2973</v>
      </c>
      <c r="B3027" s="286"/>
      <c r="C3027" s="226" t="s">
        <v>2915</v>
      </c>
      <c r="D3027" s="258"/>
      <c r="E3027" s="259" t="n">
        <v>9</v>
      </c>
      <c r="F3027" s="135" t="n">
        <f aca="false">E3027*D3027/250</f>
        <v>0</v>
      </c>
      <c r="G3027" s="278"/>
      <c r="H3027" s="137" t="n">
        <f aca="false">E3027*$F$8</f>
        <v>0</v>
      </c>
      <c r="I3027" s="135" t="n">
        <f aca="false">H3027*D3027/250</f>
        <v>0</v>
      </c>
      <c r="J3027" s="2"/>
      <c r="K3027" s="2"/>
      <c r="L3027" s="2"/>
    </row>
    <row r="3028" customFormat="false" ht="14.25" hidden="false" customHeight="true" outlineLevel="0" collapsed="false">
      <c r="A3028" s="287" t="s">
        <v>2974</v>
      </c>
      <c r="B3028" s="287"/>
      <c r="C3028" s="226" t="s">
        <v>2915</v>
      </c>
      <c r="D3028" s="258"/>
      <c r="E3028" s="259" t="n">
        <v>11</v>
      </c>
      <c r="F3028" s="135" t="n">
        <f aca="false">E3028*D3028/250</f>
        <v>0</v>
      </c>
      <c r="G3028" s="278"/>
      <c r="H3028" s="137" t="n">
        <f aca="false">E3028*$F$8</f>
        <v>0</v>
      </c>
      <c r="I3028" s="135" t="n">
        <f aca="false">H3028*D3028/250</f>
        <v>0</v>
      </c>
      <c r="J3028" s="2"/>
      <c r="K3028" s="2"/>
      <c r="L3028" s="2"/>
    </row>
    <row r="3029" customFormat="false" ht="14.25" hidden="false" customHeight="true" outlineLevel="0" collapsed="false">
      <c r="J3029" s="2"/>
      <c r="K3029" s="2"/>
      <c r="L3029" s="2"/>
    </row>
    <row r="3030" customFormat="false" ht="14.25" hidden="false" customHeight="true" outlineLevel="0" collapsed="false">
      <c r="J3030" s="2"/>
      <c r="K3030" s="2"/>
      <c r="L3030" s="2"/>
    </row>
    <row r="3031" customFormat="false" ht="14.25" hidden="false" customHeight="true" outlineLevel="0" collapsed="false">
      <c r="J3031" s="2"/>
      <c r="K3031" s="2"/>
      <c r="L3031" s="2"/>
    </row>
    <row r="3032" customFormat="false" ht="14.25" hidden="false" customHeight="true" outlineLevel="0" collapsed="false">
      <c r="J3032" s="2"/>
      <c r="K3032" s="2"/>
      <c r="L3032" s="2"/>
    </row>
    <row r="3033" customFormat="false" ht="14.25" hidden="false" customHeight="true" outlineLevel="0" collapsed="false">
      <c r="J3033" s="2"/>
      <c r="K3033" s="2"/>
      <c r="L3033" s="2"/>
    </row>
    <row r="3034" customFormat="false" ht="14.25" hidden="false" customHeight="true" outlineLevel="0" collapsed="false">
      <c r="J3034" s="2"/>
      <c r="K3034" s="2"/>
      <c r="L3034" s="2"/>
    </row>
    <row r="3035" customFormat="false" ht="14.25" hidden="false" customHeight="true" outlineLevel="0" collapsed="false">
      <c r="J3035" s="2"/>
      <c r="K3035" s="2"/>
      <c r="L3035" s="2"/>
    </row>
    <row r="3036" customFormat="false" ht="14.25" hidden="false" customHeight="true" outlineLevel="0" collapsed="false">
      <c r="J3036" s="2"/>
      <c r="K3036" s="2"/>
      <c r="L3036" s="2"/>
    </row>
    <row r="3037" customFormat="false" ht="14.25" hidden="false" customHeight="true" outlineLevel="0" collapsed="false">
      <c r="J3037" s="2"/>
      <c r="K3037" s="2"/>
      <c r="L3037" s="2"/>
    </row>
    <row r="3038" customFormat="false" ht="14.25" hidden="false" customHeight="true" outlineLevel="0" collapsed="false">
      <c r="J3038" s="2"/>
      <c r="K3038" s="2"/>
      <c r="L3038" s="2"/>
    </row>
    <row r="3039" customFormat="false" ht="14.25" hidden="false" customHeight="true" outlineLevel="0" collapsed="false">
      <c r="J3039" s="2"/>
      <c r="K3039" s="2"/>
      <c r="L3039" s="2"/>
    </row>
    <row r="3040" customFormat="false" ht="14.25" hidden="false" customHeight="true" outlineLevel="0" collapsed="false">
      <c r="A3040" s="2"/>
      <c r="E3040" s="2"/>
      <c r="F3040" s="2"/>
      <c r="G3040" s="2"/>
      <c r="H3040" s="2"/>
      <c r="I3040" s="2"/>
      <c r="J3040" s="2"/>
      <c r="K3040" s="2"/>
      <c r="L3040" s="2"/>
    </row>
    <row r="3041" customFormat="false" ht="14.25" hidden="false" customHeight="true" outlineLevel="0" collapsed="false">
      <c r="A3041" s="2"/>
      <c r="E3041" s="2"/>
      <c r="F3041" s="2"/>
      <c r="G3041" s="2"/>
      <c r="H3041" s="2"/>
      <c r="I3041" s="2"/>
      <c r="J3041" s="2"/>
      <c r="K3041" s="2"/>
      <c r="L3041" s="2"/>
    </row>
    <row r="3042" customFormat="false" ht="14.25" hidden="false" customHeight="true" outlineLevel="0" collapsed="false">
      <c r="A3042" s="2"/>
      <c r="E3042" s="2"/>
      <c r="F3042" s="2"/>
      <c r="G3042" s="2"/>
      <c r="H3042" s="2"/>
      <c r="I3042" s="2"/>
      <c r="J3042" s="2"/>
      <c r="K3042" s="2"/>
      <c r="L3042" s="2"/>
    </row>
    <row r="3043" customFormat="false" ht="14.25" hidden="false" customHeight="true" outlineLevel="0" collapsed="false">
      <c r="A3043" s="2"/>
      <c r="E3043" s="2"/>
      <c r="F3043" s="2"/>
      <c r="G3043" s="2"/>
      <c r="H3043" s="2"/>
      <c r="I3043" s="2"/>
      <c r="J3043" s="2"/>
      <c r="K3043" s="2"/>
      <c r="L3043" s="2"/>
    </row>
    <row r="3044" customFormat="false" ht="14.25" hidden="false" customHeight="true" outlineLevel="0" collapsed="false">
      <c r="A3044" s="2"/>
      <c r="E3044" s="2"/>
      <c r="F3044" s="2"/>
      <c r="G3044" s="2"/>
      <c r="H3044" s="2"/>
      <c r="I3044" s="2"/>
      <c r="J3044" s="2"/>
      <c r="K3044" s="2"/>
      <c r="L3044" s="2"/>
    </row>
    <row r="3045" customFormat="false" ht="14.25" hidden="false" customHeight="true" outlineLevel="0" collapsed="false">
      <c r="A3045" s="2"/>
      <c r="E3045" s="2"/>
      <c r="F3045" s="2"/>
      <c r="G3045" s="2"/>
      <c r="H3045" s="2"/>
      <c r="I3045" s="2"/>
      <c r="J3045" s="2"/>
      <c r="K3045" s="2"/>
      <c r="L3045" s="2"/>
    </row>
    <row r="3046" customFormat="false" ht="14.25" hidden="false" customHeight="true" outlineLevel="0" collapsed="false">
      <c r="A3046" s="2"/>
      <c r="E3046" s="2"/>
      <c r="F3046" s="2"/>
      <c r="G3046" s="2"/>
      <c r="H3046" s="2"/>
      <c r="I3046" s="2"/>
      <c r="J3046" s="2"/>
      <c r="K3046" s="2"/>
      <c r="L3046" s="2"/>
    </row>
    <row r="3047" customFormat="false" ht="14.25" hidden="false" customHeight="true" outlineLevel="0" collapsed="false">
      <c r="A3047" s="2"/>
      <c r="E3047" s="2"/>
      <c r="F3047" s="2"/>
      <c r="G3047" s="2"/>
      <c r="H3047" s="2"/>
      <c r="I3047" s="2"/>
      <c r="J3047" s="2"/>
      <c r="K3047" s="2"/>
      <c r="L3047" s="2"/>
    </row>
    <row r="3048" customFormat="false" ht="14.25" hidden="false" customHeight="true" outlineLevel="0" collapsed="false">
      <c r="A3048" s="2"/>
      <c r="E3048" s="2"/>
      <c r="F3048" s="2"/>
      <c r="G3048" s="2"/>
      <c r="H3048" s="2"/>
      <c r="I3048" s="2"/>
      <c r="J3048" s="2"/>
      <c r="K3048" s="2"/>
      <c r="L3048" s="2"/>
    </row>
    <row r="3049" customFormat="false" ht="14.25" hidden="false" customHeight="true" outlineLevel="0" collapsed="false">
      <c r="A3049" s="2"/>
      <c r="E3049" s="2"/>
      <c r="F3049" s="2"/>
      <c r="G3049" s="2"/>
      <c r="H3049" s="2"/>
      <c r="I3049" s="2"/>
      <c r="J3049" s="2"/>
      <c r="K3049" s="2"/>
      <c r="L3049" s="2"/>
    </row>
    <row r="3050" customFormat="false" ht="14.25" hidden="false" customHeight="true" outlineLevel="0" collapsed="false">
      <c r="A3050" s="2"/>
      <c r="E3050" s="2"/>
      <c r="F3050" s="2"/>
      <c r="G3050" s="2"/>
      <c r="H3050" s="2"/>
      <c r="I3050" s="2"/>
      <c r="J3050" s="2"/>
      <c r="K3050" s="2"/>
      <c r="L3050" s="2"/>
    </row>
    <row r="3051" customFormat="false" ht="14.25" hidden="false" customHeight="true" outlineLevel="0" collapsed="false">
      <c r="A3051" s="2"/>
      <c r="E3051" s="2"/>
      <c r="F3051" s="2"/>
      <c r="G3051" s="2"/>
      <c r="H3051" s="2"/>
      <c r="I3051" s="2"/>
      <c r="J3051" s="2"/>
      <c r="K3051" s="2"/>
      <c r="L3051" s="2"/>
    </row>
    <row r="3052" customFormat="false" ht="14.25" hidden="false" customHeight="true" outlineLevel="0" collapsed="false">
      <c r="A3052" s="2"/>
      <c r="E3052" s="2"/>
      <c r="F3052" s="2"/>
      <c r="G3052" s="2"/>
      <c r="H3052" s="2"/>
      <c r="I3052" s="2"/>
      <c r="J3052" s="2"/>
      <c r="K3052" s="2"/>
      <c r="L3052" s="2"/>
    </row>
    <row r="3053" customFormat="false" ht="14.25" hidden="false" customHeight="true" outlineLevel="0" collapsed="false">
      <c r="A3053" s="2"/>
      <c r="E3053" s="2"/>
      <c r="F3053" s="2"/>
      <c r="G3053" s="2"/>
      <c r="H3053" s="2"/>
      <c r="I3053" s="2"/>
      <c r="J3053" s="2"/>
      <c r="K3053" s="2"/>
      <c r="L3053" s="2"/>
    </row>
    <row r="3054" customFormat="false" ht="14.25" hidden="false" customHeight="true" outlineLevel="0" collapsed="false">
      <c r="A3054" s="2"/>
      <c r="E3054" s="2"/>
      <c r="F3054" s="2"/>
      <c r="G3054" s="2"/>
      <c r="H3054" s="2"/>
      <c r="I3054" s="2"/>
      <c r="J3054" s="2"/>
      <c r="K3054" s="2"/>
    </row>
    <row r="3055" customFormat="false" ht="14.25" hidden="false" customHeight="true" outlineLevel="0" collapsed="false">
      <c r="A3055" s="2"/>
      <c r="E3055" s="2"/>
      <c r="F3055" s="2"/>
      <c r="G3055" s="2"/>
      <c r="H3055" s="2"/>
      <c r="I3055" s="2"/>
      <c r="J3055" s="2"/>
      <c r="K3055" s="2"/>
    </row>
    <row r="3056" customFormat="false" ht="14.25" hidden="false" customHeight="true" outlineLevel="0" collapsed="false">
      <c r="A3056" s="2"/>
      <c r="E3056" s="2"/>
      <c r="F3056" s="2"/>
      <c r="G3056" s="2"/>
      <c r="H3056" s="2"/>
      <c r="I3056" s="2"/>
      <c r="J3056" s="2"/>
      <c r="K3056" s="2"/>
    </row>
    <row r="3057" customFormat="false" ht="14.25" hidden="false" customHeight="true" outlineLevel="0" collapsed="false">
      <c r="A3057" s="2"/>
      <c r="E3057" s="2"/>
      <c r="F3057" s="2"/>
      <c r="G3057" s="2"/>
      <c r="H3057" s="2"/>
      <c r="I3057" s="2"/>
      <c r="J3057" s="2"/>
      <c r="K3057" s="2"/>
    </row>
    <row r="3058" customFormat="false" ht="14.25" hidden="false" customHeight="true" outlineLevel="0" collapsed="false">
      <c r="A3058" s="2"/>
      <c r="E3058" s="2"/>
      <c r="F3058" s="2"/>
      <c r="G3058" s="2"/>
      <c r="H3058" s="2"/>
      <c r="I3058" s="2"/>
      <c r="J3058" s="2"/>
      <c r="K3058" s="2"/>
    </row>
    <row r="3059" customFormat="false" ht="14.25" hidden="false" customHeight="true" outlineLevel="0" collapsed="false">
      <c r="A3059" s="2"/>
      <c r="E3059" s="2"/>
      <c r="F3059" s="2"/>
      <c r="G3059" s="2"/>
      <c r="H3059" s="2"/>
      <c r="I3059" s="2"/>
      <c r="J3059" s="2"/>
      <c r="K3059" s="2"/>
    </row>
    <row r="3060" customFormat="false" ht="14.25" hidden="false" customHeight="true" outlineLevel="0" collapsed="false">
      <c r="A3060" s="2"/>
      <c r="E3060" s="2"/>
      <c r="F3060" s="2"/>
      <c r="G3060" s="2"/>
      <c r="H3060" s="2"/>
      <c r="I3060" s="2"/>
      <c r="J3060" s="2"/>
      <c r="K3060" s="2"/>
    </row>
    <row r="3061" customFormat="false" ht="14.25" hidden="false" customHeight="true" outlineLevel="0" collapsed="false">
      <c r="A3061" s="2"/>
      <c r="E3061" s="2"/>
      <c r="F3061" s="2"/>
      <c r="G3061" s="2"/>
      <c r="H3061" s="2"/>
      <c r="I3061" s="2"/>
      <c r="J3061" s="2"/>
      <c r="K3061" s="2"/>
    </row>
    <row r="3062" customFormat="false" ht="14.25" hidden="false" customHeight="true" outlineLevel="0" collapsed="false">
      <c r="A3062" s="2"/>
      <c r="E3062" s="2"/>
      <c r="F3062" s="2"/>
      <c r="G3062" s="2"/>
      <c r="H3062" s="2"/>
      <c r="I3062" s="2"/>
      <c r="J3062" s="2"/>
      <c r="K3062" s="2"/>
    </row>
    <row r="3063" customFormat="false" ht="14.25" hidden="false" customHeight="true" outlineLevel="0" collapsed="false">
      <c r="A3063" s="2"/>
      <c r="E3063" s="2"/>
      <c r="F3063" s="2"/>
      <c r="G3063" s="2"/>
      <c r="H3063" s="2"/>
      <c r="I3063" s="2"/>
      <c r="J3063" s="2"/>
      <c r="K3063" s="2"/>
    </row>
    <row r="3064" customFormat="false" ht="14.25" hidden="false" customHeight="true" outlineLevel="0" collapsed="false">
      <c r="J3064" s="2"/>
    </row>
    <row r="3065" customFormat="false" ht="14.25" hidden="false" customHeight="true" outlineLevel="0" collapsed="false">
      <c r="J3065" s="2"/>
      <c r="K3065" s="2"/>
      <c r="L3065" s="2"/>
    </row>
    <row r="3066" customFormat="false" ht="14.25" hidden="false" customHeight="true" outlineLevel="0" collapsed="false">
      <c r="J3066" s="2"/>
      <c r="K3066" s="2"/>
      <c r="L3066" s="2"/>
    </row>
    <row r="3067" customFormat="false" ht="14.25" hidden="false" customHeight="true" outlineLevel="0" collapsed="false">
      <c r="J3067" s="2"/>
      <c r="K3067" s="2"/>
      <c r="L3067" s="2"/>
    </row>
    <row r="3747" customFormat="false" ht="14.25" hidden="false" customHeight="true" outlineLevel="0" collapsed="false">
      <c r="A3747" s="2"/>
      <c r="E3747" s="2"/>
      <c r="F3747" s="2"/>
      <c r="G3747" s="2"/>
      <c r="H3747" s="2"/>
      <c r="I3747" s="2"/>
    </row>
    <row r="3748" customFormat="false" ht="14.25" hidden="false" customHeight="true" outlineLevel="0" collapsed="false">
      <c r="A3748" s="2"/>
      <c r="E3748" s="2"/>
      <c r="F3748" s="2"/>
      <c r="G3748" s="2"/>
      <c r="H3748" s="2"/>
      <c r="I3748" s="2"/>
    </row>
    <row r="3751" customFormat="false" ht="14.25" hidden="false" customHeight="true" outlineLevel="0" collapsed="false">
      <c r="J3751" s="2"/>
      <c r="K3751" s="2"/>
      <c r="L3751" s="2"/>
    </row>
    <row r="3752" customFormat="false" ht="14.25" hidden="false" customHeight="true" outlineLevel="0" collapsed="false">
      <c r="J3752" s="2"/>
      <c r="K3752" s="2"/>
      <c r="L3752" s="2"/>
    </row>
    <row r="3753" customFormat="false" ht="14.25" hidden="false" customHeight="true" outlineLevel="0" collapsed="false">
      <c r="L3753" s="2"/>
    </row>
    <row r="3754" customFormat="false" ht="14.25" hidden="false" customHeight="true" outlineLevel="0" collapsed="false">
      <c r="L3754" s="2"/>
    </row>
    <row r="3755" customFormat="false" ht="14.25" hidden="false" customHeight="true" outlineLevel="0" collapsed="false">
      <c r="L3755" s="2"/>
    </row>
    <row r="3756" customFormat="false" ht="14.25" hidden="false" customHeight="true" outlineLevel="0" collapsed="false">
      <c r="L3756" s="2"/>
    </row>
    <row r="3757" customFormat="false" ht="14.25" hidden="false" customHeight="true" outlineLevel="0" collapsed="false">
      <c r="L3757" s="2"/>
    </row>
    <row r="3758" customFormat="false" ht="14.25" hidden="false" customHeight="true" outlineLevel="0" collapsed="false">
      <c r="L3758" s="2"/>
    </row>
    <row r="3759" customFormat="false" ht="14.25" hidden="false" customHeight="true" outlineLevel="0" collapsed="false">
      <c r="L3759" s="2"/>
    </row>
    <row r="3760" customFormat="false" ht="14.25" hidden="false" customHeight="true" outlineLevel="0" collapsed="false">
      <c r="A3760" s="2"/>
      <c r="F3760" s="3"/>
      <c r="G3760" s="2"/>
      <c r="H3760" s="2"/>
      <c r="I3760" s="2"/>
      <c r="L3760" s="2"/>
    </row>
    <row r="3761" customFormat="false" ht="14.25" hidden="false" customHeight="true" outlineLevel="0" collapsed="false">
      <c r="A3761" s="2"/>
      <c r="F3761" s="3"/>
      <c r="G3761" s="2"/>
      <c r="H3761" s="2"/>
      <c r="I3761" s="2"/>
      <c r="L3761" s="2"/>
    </row>
    <row r="3762" customFormat="false" ht="14.25" hidden="false" customHeight="true" outlineLevel="0" collapsed="false">
      <c r="A3762" s="2"/>
      <c r="F3762" s="3"/>
      <c r="G3762" s="2"/>
      <c r="H3762" s="2"/>
      <c r="I3762" s="2"/>
      <c r="L3762" s="2"/>
    </row>
    <row r="3763" customFormat="false" ht="14.25" hidden="false" customHeight="true" outlineLevel="0" collapsed="false">
      <c r="A3763" s="2"/>
      <c r="F3763" s="3"/>
      <c r="G3763" s="2"/>
      <c r="H3763" s="2"/>
      <c r="I3763" s="2"/>
      <c r="L3763" s="2"/>
    </row>
    <row r="3764" customFormat="false" ht="14.25" hidden="false" customHeight="true" outlineLevel="0" collapsed="false">
      <c r="A3764" s="2"/>
      <c r="F3764" s="3"/>
      <c r="G3764" s="2"/>
      <c r="H3764" s="2"/>
      <c r="I3764" s="2"/>
      <c r="J3764" s="2"/>
      <c r="K3764" s="2"/>
      <c r="L3764" s="2"/>
    </row>
    <row r="3765" customFormat="false" ht="14.25" hidden="false" customHeight="true" outlineLevel="0" collapsed="false">
      <c r="A3765" s="2"/>
      <c r="F3765" s="3"/>
      <c r="G3765" s="2"/>
      <c r="H3765" s="2"/>
      <c r="I3765" s="2"/>
      <c r="J3765" s="2"/>
      <c r="K3765" s="2"/>
      <c r="L3765" s="2"/>
    </row>
    <row r="3766" customFormat="false" ht="14.25" hidden="false" customHeight="true" outlineLevel="0" collapsed="false">
      <c r="A3766" s="2"/>
      <c r="F3766" s="3"/>
      <c r="G3766" s="2"/>
      <c r="H3766" s="2"/>
      <c r="I3766" s="2"/>
      <c r="J3766" s="2"/>
      <c r="K3766" s="2"/>
      <c r="L3766" s="2"/>
    </row>
    <row r="3767" customFormat="false" ht="14.25" hidden="false" customHeight="true" outlineLevel="0" collapsed="false">
      <c r="A3767" s="2"/>
      <c r="F3767" s="3"/>
      <c r="G3767" s="2"/>
      <c r="H3767" s="2"/>
      <c r="I3767" s="2"/>
      <c r="J3767" s="2"/>
      <c r="K3767" s="2"/>
      <c r="L3767" s="2"/>
    </row>
    <row r="3768" customFormat="false" ht="14.25" hidden="false" customHeight="true" outlineLevel="0" collapsed="false">
      <c r="A3768" s="2"/>
      <c r="F3768" s="3"/>
      <c r="G3768" s="2"/>
      <c r="H3768" s="2"/>
      <c r="I3768" s="2"/>
      <c r="J3768" s="2"/>
      <c r="K3768" s="2"/>
      <c r="L3768" s="2"/>
    </row>
    <row r="3769" customFormat="false" ht="14.25" hidden="false" customHeight="true" outlineLevel="0" collapsed="false">
      <c r="A3769" s="2"/>
      <c r="F3769" s="3"/>
      <c r="G3769" s="2"/>
      <c r="H3769" s="2"/>
      <c r="I3769" s="2"/>
      <c r="J3769" s="2"/>
      <c r="K3769" s="2"/>
      <c r="L3769" s="2"/>
    </row>
    <row r="3770" customFormat="false" ht="14.25" hidden="false" customHeight="true" outlineLevel="0" collapsed="false">
      <c r="A3770" s="2"/>
      <c r="F3770" s="3"/>
      <c r="G3770" s="2"/>
      <c r="H3770" s="2"/>
      <c r="I3770" s="2"/>
      <c r="J3770" s="2"/>
      <c r="K3770" s="2"/>
      <c r="L3770" s="2"/>
    </row>
    <row r="3771" customFormat="false" ht="14.25" hidden="false" customHeight="true" outlineLevel="0" collapsed="false">
      <c r="A3771" s="2"/>
      <c r="F3771" s="3"/>
      <c r="G3771" s="2"/>
      <c r="H3771" s="2"/>
      <c r="I3771" s="2"/>
      <c r="J3771" s="2"/>
      <c r="K3771" s="2"/>
      <c r="L3771" s="2"/>
    </row>
    <row r="3772" customFormat="false" ht="14.25" hidden="false" customHeight="true" outlineLevel="0" collapsed="false">
      <c r="A3772" s="2"/>
      <c r="F3772" s="3"/>
      <c r="G3772" s="2"/>
      <c r="H3772" s="2"/>
      <c r="I3772" s="2"/>
      <c r="J3772" s="2"/>
      <c r="K3772" s="2"/>
      <c r="L3772" s="2"/>
    </row>
    <row r="3773" customFormat="false" ht="14.25" hidden="false" customHeight="true" outlineLevel="0" collapsed="false">
      <c r="A3773" s="2"/>
      <c r="F3773" s="3"/>
      <c r="G3773" s="2"/>
      <c r="H3773" s="2"/>
      <c r="I3773" s="2"/>
      <c r="J3773" s="2"/>
      <c r="K3773" s="2"/>
      <c r="L3773" s="2"/>
    </row>
    <row r="3774" customFormat="false" ht="14.25" hidden="false" customHeight="true" outlineLevel="0" collapsed="false">
      <c r="A3774" s="2"/>
      <c r="F3774" s="3"/>
      <c r="G3774" s="2"/>
      <c r="H3774" s="2"/>
      <c r="I3774" s="2"/>
      <c r="J3774" s="2"/>
      <c r="K3774" s="2"/>
      <c r="L3774" s="2"/>
    </row>
    <row r="3775" customFormat="false" ht="14.25" hidden="false" customHeight="true" outlineLevel="0" collapsed="false">
      <c r="A3775" s="2"/>
      <c r="F3775" s="3"/>
      <c r="G3775" s="2"/>
      <c r="H3775" s="2"/>
      <c r="I3775" s="2"/>
      <c r="J3775" s="2"/>
      <c r="K3775" s="2"/>
      <c r="L3775" s="2"/>
    </row>
    <row r="3776" customFormat="false" ht="14.25" hidden="false" customHeight="true" outlineLevel="0" collapsed="false">
      <c r="A3776" s="2"/>
      <c r="F3776" s="3"/>
      <c r="G3776" s="2"/>
      <c r="H3776" s="2"/>
      <c r="I3776" s="2"/>
      <c r="J3776" s="2"/>
      <c r="K3776" s="2"/>
      <c r="L3776" s="2"/>
    </row>
    <row r="3777" customFormat="false" ht="14.25" hidden="false" customHeight="true" outlineLevel="0" collapsed="false">
      <c r="A3777" s="2"/>
      <c r="F3777" s="3"/>
      <c r="G3777" s="2"/>
      <c r="H3777" s="2"/>
      <c r="I3777" s="2"/>
      <c r="J3777" s="2"/>
      <c r="K3777" s="2"/>
      <c r="L3777" s="2"/>
    </row>
    <row r="3778" customFormat="false" ht="14.25" hidden="false" customHeight="true" outlineLevel="0" collapsed="false">
      <c r="J3778" s="2"/>
      <c r="K3778" s="2"/>
      <c r="L3778" s="2"/>
    </row>
    <row r="3779" customFormat="false" ht="14.25" hidden="false" customHeight="true" outlineLevel="0" collapsed="false">
      <c r="J3779" s="2"/>
      <c r="K3779" s="2"/>
      <c r="L3779" s="2"/>
    </row>
    <row r="3780" customFormat="false" ht="14.25" hidden="false" customHeight="true" outlineLevel="0" collapsed="false">
      <c r="J3780" s="2"/>
      <c r="K3780" s="2"/>
      <c r="L3780" s="2"/>
    </row>
    <row r="3781" customFormat="false" ht="14.25" hidden="false" customHeight="true" outlineLevel="0" collapsed="false">
      <c r="J3781" s="2"/>
      <c r="K3781" s="2"/>
      <c r="L3781" s="2"/>
    </row>
    <row r="3788" customFormat="false" ht="14.25" hidden="false" customHeight="true" outlineLevel="0" collapsed="false">
      <c r="L3788" s="288"/>
      <c r="M3788" s="289"/>
    </row>
    <row r="3789" customFormat="false" ht="14.25" hidden="false" customHeight="true" outlineLevel="0" collapsed="false">
      <c r="L3789" s="288"/>
      <c r="M3789" s="289"/>
    </row>
    <row r="3790" customFormat="false" ht="14.25" hidden="false" customHeight="true" outlineLevel="0" collapsed="false">
      <c r="L3790" s="288"/>
      <c r="M3790" s="289"/>
    </row>
    <row r="3791" customFormat="false" ht="14.25" hidden="false" customHeight="true" outlineLevel="0" collapsed="false">
      <c r="L3791" s="288"/>
      <c r="M3791" s="289"/>
    </row>
    <row r="3792" customFormat="false" ht="14.25" hidden="false" customHeight="true" outlineLevel="0" collapsed="false">
      <c r="L3792" s="288"/>
      <c r="M3792" s="289"/>
    </row>
    <row r="3793" customFormat="false" ht="14.25" hidden="false" customHeight="true" outlineLevel="0" collapsed="false">
      <c r="L3793" s="288"/>
      <c r="M3793" s="289"/>
    </row>
    <row r="3794" customFormat="false" ht="14.25" hidden="false" customHeight="true" outlineLevel="0" collapsed="false">
      <c r="A3794" s="2"/>
      <c r="E3794" s="2"/>
      <c r="F3794" s="2"/>
      <c r="G3794" s="2"/>
      <c r="H3794" s="2"/>
      <c r="I3794" s="2"/>
      <c r="L3794" s="288"/>
      <c r="M3794" s="289"/>
    </row>
    <row r="3795" customFormat="false" ht="14.25" hidden="false" customHeight="true" outlineLevel="0" collapsed="false">
      <c r="A3795" s="2"/>
      <c r="E3795" s="2"/>
      <c r="F3795" s="2"/>
      <c r="G3795" s="2"/>
      <c r="H3795" s="2"/>
      <c r="I3795" s="2"/>
      <c r="L3795" s="288"/>
      <c r="M3795" s="289"/>
    </row>
    <row r="3796" customFormat="false" ht="14.25" hidden="false" customHeight="true" outlineLevel="0" collapsed="false">
      <c r="A3796" s="2"/>
      <c r="E3796" s="2"/>
      <c r="F3796" s="2"/>
      <c r="G3796" s="2"/>
      <c r="H3796" s="2"/>
      <c r="I3796" s="2"/>
      <c r="L3796" s="288"/>
      <c r="M3796" s="289"/>
    </row>
    <row r="3797" customFormat="false" ht="14.25" hidden="false" customHeight="true" outlineLevel="0" collapsed="false">
      <c r="A3797" s="2"/>
      <c r="E3797" s="2"/>
      <c r="F3797" s="2"/>
      <c r="G3797" s="2"/>
      <c r="H3797" s="2"/>
      <c r="I3797" s="2"/>
      <c r="L3797" s="288"/>
      <c r="M3797" s="289"/>
    </row>
    <row r="3798" customFormat="false" ht="14.25" hidden="false" customHeight="true" outlineLevel="0" collapsed="false">
      <c r="A3798" s="2"/>
      <c r="E3798" s="2"/>
      <c r="F3798" s="2"/>
      <c r="G3798" s="2"/>
      <c r="H3798" s="2"/>
      <c r="I3798" s="2"/>
      <c r="K3798" s="290"/>
      <c r="L3798" s="288"/>
      <c r="M3798" s="289"/>
    </row>
    <row r="3799" customFormat="false" ht="14.25" hidden="false" customHeight="true" outlineLevel="0" collapsed="false">
      <c r="A3799" s="2"/>
      <c r="E3799" s="2"/>
      <c r="F3799" s="2"/>
      <c r="G3799" s="2"/>
      <c r="H3799" s="2"/>
      <c r="I3799" s="2"/>
      <c r="K3799" s="290"/>
      <c r="L3799" s="288"/>
      <c r="M3799" s="289"/>
    </row>
    <row r="3800" customFormat="false" ht="14.25" hidden="false" customHeight="true" outlineLevel="0" collapsed="false">
      <c r="A3800" s="2"/>
      <c r="E3800" s="2"/>
      <c r="F3800" s="2"/>
      <c r="G3800" s="2"/>
      <c r="H3800" s="2"/>
      <c r="I3800" s="2"/>
      <c r="K3800" s="290"/>
      <c r="L3800" s="288"/>
      <c r="M3800" s="289"/>
    </row>
    <row r="3801" customFormat="false" ht="14.25" hidden="false" customHeight="true" outlineLevel="0" collapsed="false">
      <c r="A3801" s="2"/>
      <c r="E3801" s="2"/>
      <c r="F3801" s="2"/>
      <c r="G3801" s="2"/>
      <c r="H3801" s="2"/>
      <c r="I3801" s="2"/>
      <c r="K3801" s="290"/>
      <c r="L3801" s="288"/>
      <c r="M3801" s="289"/>
    </row>
    <row r="3802" customFormat="false" ht="14.25" hidden="false" customHeight="true" outlineLevel="0" collapsed="false">
      <c r="A3802" s="2"/>
      <c r="E3802" s="2"/>
      <c r="F3802" s="2"/>
      <c r="G3802" s="2"/>
      <c r="H3802" s="2"/>
      <c r="I3802" s="2"/>
      <c r="J3802" s="290"/>
      <c r="K3802" s="290"/>
      <c r="L3802" s="288"/>
      <c r="M3802" s="289"/>
    </row>
    <row r="3803" customFormat="false" ht="14.25" hidden="false" customHeight="true" outlineLevel="0" collapsed="false">
      <c r="A3803" s="2"/>
      <c r="E3803" s="2"/>
      <c r="F3803" s="2"/>
      <c r="G3803" s="2"/>
      <c r="H3803" s="2"/>
      <c r="I3803" s="2"/>
      <c r="J3803" s="290"/>
      <c r="K3803" s="290"/>
      <c r="L3803" s="288"/>
      <c r="M3803" s="289"/>
    </row>
    <row r="3804" customFormat="false" ht="14.25" hidden="false" customHeight="true" outlineLevel="0" collapsed="false">
      <c r="A3804" s="2"/>
      <c r="E3804" s="2"/>
      <c r="F3804" s="2"/>
      <c r="G3804" s="2"/>
      <c r="H3804" s="2"/>
      <c r="I3804" s="2"/>
      <c r="J3804" s="290"/>
      <c r="K3804" s="290"/>
      <c r="L3804" s="288"/>
      <c r="M3804" s="289"/>
    </row>
    <row r="3805" customFormat="false" ht="14.25" hidden="false" customHeight="true" outlineLevel="0" collapsed="false">
      <c r="A3805" s="2"/>
      <c r="E3805" s="2"/>
      <c r="F3805" s="2"/>
      <c r="G3805" s="2"/>
      <c r="H3805" s="2"/>
      <c r="I3805" s="2"/>
      <c r="J3805" s="290"/>
      <c r="K3805" s="290"/>
      <c r="L3805" s="288"/>
      <c r="M3805" s="289"/>
    </row>
    <row r="3806" customFormat="false" ht="14.25" hidden="false" customHeight="true" outlineLevel="0" collapsed="false">
      <c r="A3806" s="2"/>
      <c r="E3806" s="2"/>
      <c r="F3806" s="2"/>
      <c r="G3806" s="2"/>
      <c r="H3806" s="2"/>
      <c r="I3806" s="2"/>
      <c r="J3806" s="290"/>
      <c r="K3806" s="290"/>
    </row>
    <row r="3807" customFormat="false" ht="14.25" hidden="false" customHeight="true" outlineLevel="0" collapsed="false">
      <c r="A3807" s="2"/>
      <c r="E3807" s="2"/>
      <c r="F3807" s="2"/>
      <c r="G3807" s="2"/>
      <c r="H3807" s="2"/>
      <c r="I3807" s="2"/>
      <c r="J3807" s="290"/>
      <c r="K3807" s="291"/>
    </row>
    <row r="3808" customFormat="false" ht="14.25" hidden="false" customHeight="true" outlineLevel="0" collapsed="false">
      <c r="A3808" s="2"/>
      <c r="E3808" s="2"/>
      <c r="F3808" s="2"/>
      <c r="G3808" s="2"/>
      <c r="H3808" s="2"/>
      <c r="I3808" s="2"/>
      <c r="J3808" s="290"/>
      <c r="K3808" s="290"/>
    </row>
    <row r="3809" customFormat="false" ht="14.25" hidden="false" customHeight="true" outlineLevel="0" collapsed="false">
      <c r="A3809" s="2"/>
      <c r="E3809" s="2"/>
      <c r="F3809" s="2"/>
      <c r="G3809" s="2"/>
      <c r="H3809" s="2"/>
      <c r="I3809" s="2"/>
      <c r="J3809" s="290"/>
      <c r="K3809" s="290"/>
    </row>
    <row r="3810" customFormat="false" ht="14.25" hidden="false" customHeight="true" outlineLevel="0" collapsed="false">
      <c r="A3810" s="2"/>
      <c r="E3810" s="2"/>
      <c r="F3810" s="2"/>
      <c r="G3810" s="2"/>
      <c r="H3810" s="2"/>
      <c r="I3810" s="2"/>
      <c r="J3810" s="290"/>
      <c r="K3810" s="290"/>
    </row>
    <row r="3811" customFormat="false" ht="14.25" hidden="false" customHeight="true" outlineLevel="0" collapsed="false">
      <c r="A3811" s="2"/>
      <c r="E3811" s="2"/>
      <c r="F3811" s="2"/>
      <c r="G3811" s="2"/>
      <c r="H3811" s="2"/>
      <c r="I3811" s="2"/>
      <c r="J3811" s="291"/>
      <c r="K3811" s="290"/>
    </row>
    <row r="3812" customFormat="false" ht="14.25" hidden="false" customHeight="true" outlineLevel="0" collapsed="false">
      <c r="A3812" s="2"/>
      <c r="E3812" s="2"/>
      <c r="F3812" s="2"/>
      <c r="G3812" s="2"/>
      <c r="H3812" s="2"/>
      <c r="I3812" s="2"/>
      <c r="J3812" s="290"/>
      <c r="K3812" s="290"/>
    </row>
    <row r="3813" customFormat="false" ht="14.25" hidden="false" customHeight="true" outlineLevel="0" collapsed="false">
      <c r="A3813" s="2"/>
      <c r="E3813" s="2"/>
      <c r="F3813" s="2"/>
      <c r="G3813" s="2"/>
      <c r="H3813" s="2"/>
      <c r="I3813" s="2"/>
      <c r="J3813" s="290"/>
      <c r="K3813" s="290"/>
    </row>
    <row r="3814" customFormat="false" ht="14.25" hidden="false" customHeight="true" outlineLevel="0" collapsed="false">
      <c r="A3814" s="2"/>
      <c r="E3814" s="2"/>
      <c r="F3814" s="2"/>
      <c r="G3814" s="2"/>
      <c r="H3814" s="2"/>
      <c r="I3814" s="2"/>
      <c r="J3814" s="290"/>
      <c r="K3814" s="290"/>
    </row>
    <row r="3815" customFormat="false" ht="14.25" hidden="false" customHeight="true" outlineLevel="0" collapsed="false">
      <c r="A3815" s="2"/>
      <c r="E3815" s="2"/>
      <c r="F3815" s="2"/>
      <c r="G3815" s="2"/>
      <c r="H3815" s="2"/>
      <c r="I3815" s="2"/>
      <c r="J3815" s="290"/>
      <c r="K3815" s="290"/>
    </row>
    <row r="3816" customFormat="false" ht="14.25" hidden="false" customHeight="true" outlineLevel="0" collapsed="false">
      <c r="J3816" s="290"/>
    </row>
    <row r="3817" customFormat="false" ht="14.25" hidden="false" customHeight="true" outlineLevel="0" collapsed="false">
      <c r="J3817" s="290"/>
      <c r="K3817" s="2"/>
      <c r="L3817" s="2"/>
    </row>
    <row r="3818" customFormat="false" ht="14.25" hidden="false" customHeight="true" outlineLevel="0" collapsed="false">
      <c r="J3818" s="290"/>
      <c r="K3818" s="2"/>
      <c r="L3818" s="2"/>
    </row>
    <row r="3819" customFormat="false" ht="14.25" hidden="false" customHeight="true" outlineLevel="0" collapsed="false">
      <c r="J3819" s="290"/>
      <c r="K3819" s="2"/>
      <c r="L3819" s="2"/>
    </row>
  </sheetData>
  <sheetProtection sheet="true" password="cc53"/>
  <autoFilter ref="D20:D3006"/>
  <mergeCells count="92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N13:O14"/>
    <mergeCell ref="A15:E15"/>
    <mergeCell ref="A17:E17"/>
    <mergeCell ref="A18:E18"/>
    <mergeCell ref="F20:F21"/>
    <mergeCell ref="I20:I21"/>
    <mergeCell ref="A1892:C1893"/>
    <mergeCell ref="A2007:C2008"/>
    <mergeCell ref="A2009:C2009"/>
    <mergeCell ref="A2073:C2073"/>
    <mergeCell ref="A2148:C2148"/>
    <mergeCell ref="A2511:C2511"/>
    <mergeCell ref="A2750:C2751"/>
    <mergeCell ref="A2880:C2881"/>
    <mergeCell ref="A2956:C2957"/>
    <mergeCell ref="A2958:B2958"/>
    <mergeCell ref="A2969:B2969"/>
    <mergeCell ref="A2970:B2970"/>
    <mergeCell ref="A2971:B2971"/>
    <mergeCell ref="A2972:B2972"/>
    <mergeCell ref="A2973:B2973"/>
    <mergeCell ref="A2974:B2974"/>
    <mergeCell ref="A2975:B2975"/>
    <mergeCell ref="A2976:B2976"/>
    <mergeCell ref="A2977:B2977"/>
    <mergeCell ref="A2978:B2978"/>
    <mergeCell ref="A2979:B2979"/>
    <mergeCell ref="A2980:B2980"/>
    <mergeCell ref="A2981:B2981"/>
    <mergeCell ref="A2982:B2982"/>
    <mergeCell ref="A2983:B2983"/>
    <mergeCell ref="A2984:B2984"/>
    <mergeCell ref="A2985:B2985"/>
    <mergeCell ref="A2986:B2986"/>
    <mergeCell ref="A2987:B2987"/>
    <mergeCell ref="A2988:B2988"/>
    <mergeCell ref="A2989:B2989"/>
    <mergeCell ref="A2990:B2990"/>
    <mergeCell ref="A2991:B2991"/>
    <mergeCell ref="A2992:B2992"/>
    <mergeCell ref="A2993:B2993"/>
    <mergeCell ref="A2994:B2994"/>
    <mergeCell ref="A2995:B2995"/>
    <mergeCell ref="A2996:B2996"/>
    <mergeCell ref="A2997:B2997"/>
    <mergeCell ref="A2998:B2998"/>
    <mergeCell ref="A2999:B2999"/>
    <mergeCell ref="A3000:B3000"/>
    <mergeCell ref="A3001:B3001"/>
    <mergeCell ref="A3002:B3002"/>
    <mergeCell ref="A3003:B3003"/>
    <mergeCell ref="A3004:B3004"/>
    <mergeCell ref="A3005:B3005"/>
    <mergeCell ref="A3006:B3006"/>
    <mergeCell ref="A3007:B3007"/>
    <mergeCell ref="A3008:B3008"/>
    <mergeCell ref="A3009:B3009"/>
    <mergeCell ref="A3010:B3010"/>
    <mergeCell ref="A3011:B3011"/>
    <mergeCell ref="A3012:B3012"/>
    <mergeCell ref="A3013:B3013"/>
    <mergeCell ref="A3014:B3014"/>
    <mergeCell ref="A3015:B3015"/>
    <mergeCell ref="A3016:B3016"/>
    <mergeCell ref="A3017:B3017"/>
    <mergeCell ref="A3018:B3018"/>
    <mergeCell ref="A3019:B3019"/>
    <mergeCell ref="A3020:B3020"/>
    <mergeCell ref="A3021:B3021"/>
    <mergeCell ref="A3022:B3022"/>
    <mergeCell ref="A3023:B3023"/>
    <mergeCell ref="A3024:B3024"/>
    <mergeCell ref="A3025:B3025"/>
    <mergeCell ref="A3026:B3026"/>
    <mergeCell ref="A3027:B3027"/>
    <mergeCell ref="A3028:B3028"/>
  </mergeCells>
  <printOptions headings="false" gridLines="false" gridLinesSet="true" horizontalCentered="false" verticalCentered="false"/>
  <pageMargins left="0.45" right="0.236111111111111" top="0.275694444444444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50"/>
  <sheetViews>
    <sheetView showFormulas="false" showGridLines="true" showRowColHeaders="true" showZeros="true" rightToLeft="false" tabSelected="false" showOutlineSymbols="true" defaultGridColor="true" view="normal" topLeftCell="A326" colorId="64" zoomScale="85" zoomScaleNormal="85" zoomScalePageLayoutView="100" workbookViewId="0">
      <selection pane="topLeft" activeCell="A344" activeCellId="0" sqref="A3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92" width="15.99"/>
    <col collapsed="false" customWidth="true" hidden="false" outlineLevel="0" max="3" min="3" style="292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93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2975</v>
      </c>
      <c r="B1" s="8"/>
      <c r="C1" s="8"/>
      <c r="D1" s="8"/>
      <c r="E1" s="8"/>
      <c r="F1" s="8"/>
      <c r="G1" s="294"/>
    </row>
    <row r="2" customFormat="false" ht="15" hidden="false" customHeight="false" outlineLevel="0" collapsed="false">
      <c r="A2" s="295" t="s">
        <v>2976</v>
      </c>
      <c r="B2" s="296"/>
      <c r="C2" s="296"/>
      <c r="D2" s="296"/>
      <c r="E2" s="296"/>
      <c r="F2" s="296"/>
      <c r="G2" s="294"/>
    </row>
    <row r="3" customFormat="false" ht="15" hidden="false" customHeight="false" outlineLevel="0" collapsed="false">
      <c r="A3" s="23" t="s">
        <v>6</v>
      </c>
      <c r="B3" s="297"/>
      <c r="C3" s="297"/>
      <c r="D3" s="297"/>
      <c r="E3" s="297"/>
      <c r="F3" s="297"/>
      <c r="G3" s="294"/>
    </row>
    <row r="4" customFormat="false" ht="15" hidden="false" customHeight="false" outlineLevel="0" collapsed="false">
      <c r="A4" s="298" t="s">
        <v>9</v>
      </c>
      <c r="B4" s="299"/>
      <c r="C4" s="299"/>
      <c r="D4" s="299"/>
      <c r="E4" s="299"/>
      <c r="F4" s="299"/>
      <c r="G4" s="294"/>
    </row>
    <row r="5" customFormat="false" ht="15.75" hidden="false" customHeight="false" outlineLevel="0" collapsed="false">
      <c r="A5" s="34" t="s">
        <v>12</v>
      </c>
      <c r="B5" s="300"/>
      <c r="C5" s="300"/>
      <c r="D5" s="300"/>
      <c r="E5" s="300"/>
      <c r="F5" s="300"/>
      <c r="G5" s="294"/>
    </row>
    <row r="6" customFormat="false" ht="15.75" hidden="false" customHeight="false" outlineLevel="0" collapsed="false">
      <c r="A6" s="301"/>
      <c r="G6" s="294"/>
    </row>
    <row r="7" customFormat="false" ht="15.75" hidden="false" customHeight="false" outlineLevel="0" collapsed="false">
      <c r="A7" s="302" t="s">
        <v>2977</v>
      </c>
      <c r="B7" s="303" t="n">
        <f aca="false">SUM(F13:F575)</f>
        <v>0</v>
      </c>
      <c r="C7" s="304"/>
      <c r="D7" s="304"/>
      <c r="E7" s="304"/>
      <c r="F7" s="305"/>
      <c r="G7" s="294"/>
    </row>
    <row r="8" customFormat="false" ht="15.75" hidden="false" customHeight="false" outlineLevel="0" collapsed="false">
      <c r="A8" s="301"/>
      <c r="C8" s="306"/>
      <c r="D8" s="307"/>
      <c r="E8" s="307"/>
      <c r="F8" s="305"/>
      <c r="G8" s="294"/>
    </row>
    <row r="9" customFormat="false" ht="15.75" hidden="false" customHeight="false" outlineLevel="0" collapsed="false">
      <c r="A9" s="308" t="s">
        <v>2978</v>
      </c>
      <c r="B9" s="309" t="n">
        <f aca="false">SUM(G13:G573)</f>
        <v>0</v>
      </c>
      <c r="G9" s="294"/>
    </row>
    <row r="10" customFormat="false" ht="15.75" hidden="false" customHeight="false" outlineLevel="0" collapsed="false">
      <c r="A10" s="301"/>
      <c r="G10" s="294"/>
    </row>
    <row r="11" customFormat="false" ht="18" hidden="false" customHeight="false" outlineLevel="0" collapsed="false">
      <c r="A11" s="310" t="s">
        <v>2979</v>
      </c>
      <c r="B11" s="310"/>
      <c r="C11" s="310"/>
      <c r="D11" s="310"/>
      <c r="E11" s="311"/>
      <c r="F11" s="312"/>
      <c r="G11" s="313"/>
    </row>
    <row r="12" customFormat="false" ht="18" hidden="false" customHeight="false" outlineLevel="0" collapsed="false">
      <c r="A12" s="314"/>
      <c r="B12" s="315"/>
      <c r="C12" s="315"/>
      <c r="D12" s="314"/>
      <c r="E12" s="316"/>
      <c r="F12" s="317"/>
      <c r="G12" s="318"/>
    </row>
    <row r="13" customFormat="false" ht="18" hidden="false" customHeight="false" outlineLevel="0" collapsed="false">
      <c r="A13" s="319" t="s">
        <v>2980</v>
      </c>
      <c r="B13" s="319"/>
      <c r="C13" s="319"/>
      <c r="D13" s="319"/>
      <c r="E13" s="319"/>
      <c r="F13" s="320"/>
      <c r="G13" s="321"/>
    </row>
    <row r="14" customFormat="false" ht="15" hidden="false" customHeight="false" outlineLevel="0" collapsed="false">
      <c r="A14" s="322" t="s">
        <v>2981</v>
      </c>
      <c r="B14" s="323" t="s">
        <v>2982</v>
      </c>
      <c r="C14" s="323"/>
      <c r="D14" s="324" t="s">
        <v>2983</v>
      </c>
      <c r="E14" s="325" t="n">
        <v>85</v>
      </c>
      <c r="F14" s="326"/>
      <c r="G14" s="327" t="n">
        <f aca="false">E14*F14</f>
        <v>0</v>
      </c>
    </row>
    <row r="15" customFormat="false" ht="15" hidden="false" customHeight="false" outlineLevel="0" collapsed="false">
      <c r="A15" s="328" t="s">
        <v>2984</v>
      </c>
      <c r="B15" s="329" t="s">
        <v>2982</v>
      </c>
      <c r="C15" s="329"/>
      <c r="D15" s="330" t="s">
        <v>2983</v>
      </c>
      <c r="E15" s="331" t="n">
        <v>85</v>
      </c>
      <c r="F15" s="332"/>
      <c r="G15" s="333" t="n">
        <f aca="false">E15*F15</f>
        <v>0</v>
      </c>
    </row>
    <row r="16" customFormat="false" ht="15" hidden="false" customHeight="false" outlineLevel="0" collapsed="false">
      <c r="A16" s="328" t="s">
        <v>2985</v>
      </c>
      <c r="B16" s="329" t="s">
        <v>2982</v>
      </c>
      <c r="C16" s="329"/>
      <c r="D16" s="330" t="s">
        <v>2983</v>
      </c>
      <c r="E16" s="331" t="n">
        <v>85</v>
      </c>
      <c r="F16" s="332"/>
      <c r="G16" s="333" t="n">
        <f aca="false">E16*F16</f>
        <v>0</v>
      </c>
    </row>
    <row r="17" customFormat="false" ht="15" hidden="false" customHeight="false" outlineLevel="0" collapsed="false">
      <c r="A17" s="328" t="s">
        <v>2986</v>
      </c>
      <c r="B17" s="329" t="s">
        <v>2982</v>
      </c>
      <c r="C17" s="329"/>
      <c r="D17" s="330" t="s">
        <v>2983</v>
      </c>
      <c r="E17" s="331" t="n">
        <v>85</v>
      </c>
      <c r="F17" s="332"/>
      <c r="G17" s="333" t="n">
        <f aca="false">E17*F17</f>
        <v>0</v>
      </c>
    </row>
    <row r="18" customFormat="false" ht="15.75" hidden="false" customHeight="false" outlineLevel="0" collapsed="false">
      <c r="A18" s="334" t="s">
        <v>2987</v>
      </c>
      <c r="B18" s="335" t="s">
        <v>2982</v>
      </c>
      <c r="C18" s="335"/>
      <c r="D18" s="336" t="s">
        <v>2983</v>
      </c>
      <c r="E18" s="337" t="n">
        <v>85</v>
      </c>
      <c r="F18" s="338"/>
      <c r="G18" s="339" t="n">
        <f aca="false">E18*F18</f>
        <v>0</v>
      </c>
    </row>
    <row r="19" customFormat="false" ht="15.75" hidden="false" customHeight="false" outlineLevel="0" collapsed="false">
      <c r="A19" s="301"/>
      <c r="F19" s="340"/>
      <c r="G19" s="294"/>
    </row>
    <row r="20" customFormat="false" ht="15.75" hidden="false" customHeight="false" outlineLevel="0" collapsed="false">
      <c r="A20" s="341" t="s">
        <v>2988</v>
      </c>
      <c r="B20" s="341"/>
      <c r="C20" s="341"/>
      <c r="D20" s="341"/>
      <c r="E20" s="342" t="s">
        <v>2989</v>
      </c>
      <c r="F20" s="343" t="s">
        <v>2990</v>
      </c>
      <c r="G20" s="344" t="s">
        <v>2991</v>
      </c>
    </row>
    <row r="21" customFormat="false" ht="15" hidden="false" customHeight="false" outlineLevel="0" collapsed="false">
      <c r="A21" s="322" t="s">
        <v>2992</v>
      </c>
      <c r="B21" s="323" t="s">
        <v>2993</v>
      </c>
      <c r="C21" s="323"/>
      <c r="D21" s="324" t="s">
        <v>2994</v>
      </c>
      <c r="E21" s="325" t="n">
        <v>365</v>
      </c>
      <c r="F21" s="326"/>
      <c r="G21" s="327" t="n">
        <f aca="false">E21*F21</f>
        <v>0</v>
      </c>
    </row>
    <row r="22" customFormat="false" ht="15.75" hidden="false" customHeight="false" outlineLevel="0" collapsed="false">
      <c r="A22" s="345" t="s">
        <v>2995</v>
      </c>
      <c r="B22" s="346" t="s">
        <v>2996</v>
      </c>
      <c r="C22" s="346"/>
      <c r="D22" s="347" t="s">
        <v>2994</v>
      </c>
      <c r="E22" s="348" t="n">
        <v>385</v>
      </c>
      <c r="F22" s="349"/>
      <c r="G22" s="350" t="n">
        <f aca="false">E22*F22</f>
        <v>0</v>
      </c>
    </row>
    <row r="23" customFormat="false" ht="15.75" hidden="false" customHeight="false" outlineLevel="0" collapsed="false">
      <c r="A23" s="301"/>
      <c r="E23" s="301"/>
      <c r="F23" s="351"/>
      <c r="G23" s="352"/>
    </row>
    <row r="24" customFormat="false" ht="15.75" hidden="false" customHeight="false" outlineLevel="0" collapsed="false">
      <c r="A24" s="341" t="s">
        <v>2997</v>
      </c>
      <c r="B24" s="341"/>
      <c r="C24" s="341"/>
      <c r="D24" s="341"/>
      <c r="E24" s="353" t="s">
        <v>2989</v>
      </c>
      <c r="F24" s="354" t="s">
        <v>2990</v>
      </c>
      <c r="G24" s="355" t="s">
        <v>2991</v>
      </c>
    </row>
    <row r="25" customFormat="false" ht="15" hidden="false" customHeight="false" outlineLevel="0" collapsed="false">
      <c r="A25" s="356" t="s">
        <v>2998</v>
      </c>
      <c r="B25" s="357" t="s">
        <v>2999</v>
      </c>
      <c r="C25" s="357"/>
      <c r="D25" s="358" t="s">
        <v>3000</v>
      </c>
      <c r="E25" s="359" t="n">
        <v>75</v>
      </c>
      <c r="F25" s="360"/>
      <c r="G25" s="361" t="n">
        <f aca="false">E25*F25</f>
        <v>0</v>
      </c>
    </row>
    <row r="26" customFormat="false" ht="15" hidden="false" customHeight="false" outlineLevel="0" collapsed="false">
      <c r="A26" s="362" t="s">
        <v>3001</v>
      </c>
      <c r="B26" s="363" t="s">
        <v>3002</v>
      </c>
      <c r="C26" s="363"/>
      <c r="D26" s="364" t="s">
        <v>3000</v>
      </c>
      <c r="E26" s="365" t="n">
        <v>140</v>
      </c>
      <c r="F26" s="366"/>
      <c r="G26" s="367" t="n">
        <f aca="false">E26*F26</f>
        <v>0</v>
      </c>
    </row>
    <row r="27" customFormat="false" ht="15" hidden="false" customHeight="false" outlineLevel="0" collapsed="false">
      <c r="A27" s="362" t="s">
        <v>3003</v>
      </c>
      <c r="B27" s="363" t="s">
        <v>3004</v>
      </c>
      <c r="C27" s="363"/>
      <c r="D27" s="364" t="s">
        <v>3000</v>
      </c>
      <c r="E27" s="365" t="n">
        <v>75</v>
      </c>
      <c r="F27" s="366"/>
      <c r="G27" s="367" t="n">
        <f aca="false">E27*F27</f>
        <v>0</v>
      </c>
    </row>
    <row r="28" customFormat="false" ht="15.75" hidden="false" customHeight="false" outlineLevel="0" collapsed="false">
      <c r="A28" s="345" t="s">
        <v>3005</v>
      </c>
      <c r="B28" s="346" t="s">
        <v>3006</v>
      </c>
      <c r="C28" s="346"/>
      <c r="D28" s="347" t="s">
        <v>3000</v>
      </c>
      <c r="E28" s="348" t="n">
        <v>140</v>
      </c>
      <c r="F28" s="349"/>
      <c r="G28" s="350" t="n">
        <f aca="false">E28*F28</f>
        <v>0</v>
      </c>
    </row>
    <row r="29" customFormat="false" ht="15.75" hidden="false" customHeight="false" outlineLevel="0" collapsed="false">
      <c r="A29" s="368"/>
      <c r="E29" s="301"/>
      <c r="F29" s="351"/>
      <c r="G29" s="352"/>
    </row>
    <row r="30" customFormat="false" ht="15.75" hidden="false" customHeight="false" outlineLevel="0" collapsed="false">
      <c r="A30" s="341" t="s">
        <v>3007</v>
      </c>
      <c r="B30" s="341"/>
      <c r="C30" s="341"/>
      <c r="D30" s="341"/>
      <c r="E30" s="353" t="s">
        <v>2989</v>
      </c>
      <c r="F30" s="354" t="s">
        <v>2990</v>
      </c>
      <c r="G30" s="355" t="s">
        <v>2991</v>
      </c>
    </row>
    <row r="31" customFormat="false" ht="15" hidden="false" customHeight="false" outlineLevel="0" collapsed="false">
      <c r="A31" s="356" t="s">
        <v>3008</v>
      </c>
      <c r="B31" s="357" t="s">
        <v>3009</v>
      </c>
      <c r="C31" s="357"/>
      <c r="D31" s="358" t="s">
        <v>3000</v>
      </c>
      <c r="E31" s="359" t="n">
        <v>75</v>
      </c>
      <c r="F31" s="360"/>
      <c r="G31" s="361" t="n">
        <f aca="false">E31*F31</f>
        <v>0</v>
      </c>
    </row>
    <row r="32" customFormat="false" ht="15" hidden="false" customHeight="false" outlineLevel="0" collapsed="false">
      <c r="A32" s="362" t="s">
        <v>3010</v>
      </c>
      <c r="B32" s="363" t="s">
        <v>3011</v>
      </c>
      <c r="C32" s="363"/>
      <c r="D32" s="364" t="s">
        <v>3000</v>
      </c>
      <c r="E32" s="365" t="n">
        <v>140</v>
      </c>
      <c r="F32" s="366"/>
      <c r="G32" s="367" t="n">
        <f aca="false">E32*F32</f>
        <v>0</v>
      </c>
    </row>
    <row r="33" customFormat="false" ht="15" hidden="false" customHeight="false" outlineLevel="0" collapsed="false">
      <c r="A33" s="362" t="s">
        <v>3012</v>
      </c>
      <c r="B33" s="363" t="s">
        <v>3013</v>
      </c>
      <c r="C33" s="363"/>
      <c r="D33" s="364" t="s">
        <v>3000</v>
      </c>
      <c r="E33" s="365" t="n">
        <v>75</v>
      </c>
      <c r="F33" s="366"/>
      <c r="G33" s="367" t="n">
        <f aca="false">E33*F33</f>
        <v>0</v>
      </c>
    </row>
    <row r="34" customFormat="false" ht="15.75" hidden="false" customHeight="true" outlineLevel="0" collapsed="false">
      <c r="A34" s="345" t="s">
        <v>3014</v>
      </c>
      <c r="B34" s="346" t="s">
        <v>3015</v>
      </c>
      <c r="C34" s="346"/>
      <c r="D34" s="347" t="s">
        <v>3000</v>
      </c>
      <c r="E34" s="348" t="n">
        <v>140</v>
      </c>
      <c r="F34" s="349"/>
      <c r="G34" s="350" t="n">
        <f aca="false">E34*F34</f>
        <v>0</v>
      </c>
    </row>
    <row r="35" customFormat="false" ht="15.75" hidden="false" customHeight="false" outlineLevel="0" collapsed="false">
      <c r="A35" s="301"/>
      <c r="F35" s="340"/>
      <c r="G35" s="294"/>
    </row>
    <row r="36" customFormat="false" ht="15.75" hidden="false" customHeight="false" outlineLevel="0" collapsed="false">
      <c r="A36" s="369" t="s">
        <v>3016</v>
      </c>
      <c r="B36" s="369"/>
      <c r="C36" s="369"/>
      <c r="D36" s="369"/>
      <c r="E36" s="370" t="s">
        <v>2989</v>
      </c>
      <c r="F36" s="371" t="s">
        <v>2990</v>
      </c>
      <c r="G36" s="372" t="s">
        <v>2991</v>
      </c>
    </row>
    <row r="37" customFormat="false" ht="15" hidden="false" customHeight="false" outlineLevel="0" collapsed="false">
      <c r="A37" s="373" t="s">
        <v>3017</v>
      </c>
      <c r="B37" s="374" t="s">
        <v>3018</v>
      </c>
      <c r="C37" s="374"/>
      <c r="D37" s="375" t="s">
        <v>3019</v>
      </c>
      <c r="E37" s="376" t="n">
        <v>78</v>
      </c>
      <c r="F37" s="377"/>
      <c r="G37" s="378" t="n">
        <f aca="false">E37*F37</f>
        <v>0</v>
      </c>
    </row>
    <row r="38" customFormat="false" ht="15" hidden="false" customHeight="false" outlineLevel="0" collapsed="false">
      <c r="A38" s="379" t="s">
        <v>3020</v>
      </c>
      <c r="B38" s="380" t="s">
        <v>3018</v>
      </c>
      <c r="C38" s="380"/>
      <c r="D38" s="381" t="s">
        <v>3019</v>
      </c>
      <c r="E38" s="382" t="n">
        <v>78</v>
      </c>
      <c r="F38" s="383"/>
      <c r="G38" s="384" t="n">
        <f aca="false">E38*F38</f>
        <v>0</v>
      </c>
    </row>
    <row r="39" customFormat="false" ht="15" hidden="false" customHeight="false" outlineLevel="0" collapsed="false">
      <c r="A39" s="379" t="s">
        <v>3021</v>
      </c>
      <c r="B39" s="380" t="s">
        <v>3018</v>
      </c>
      <c r="C39" s="380"/>
      <c r="D39" s="381" t="s">
        <v>3019</v>
      </c>
      <c r="E39" s="382" t="n">
        <v>78</v>
      </c>
      <c r="F39" s="383"/>
      <c r="G39" s="384" t="n">
        <f aca="false">E39*F39</f>
        <v>0</v>
      </c>
    </row>
    <row r="40" customFormat="false" ht="15" hidden="false" customHeight="false" outlineLevel="0" collapsed="false">
      <c r="A40" s="379" t="s">
        <v>3022</v>
      </c>
      <c r="B40" s="380" t="s">
        <v>3018</v>
      </c>
      <c r="C40" s="380"/>
      <c r="D40" s="381" t="s">
        <v>3019</v>
      </c>
      <c r="E40" s="382" t="n">
        <v>78</v>
      </c>
      <c r="F40" s="383"/>
      <c r="G40" s="384" t="n">
        <f aca="false">E40*F40</f>
        <v>0</v>
      </c>
    </row>
    <row r="41" customFormat="false" ht="15" hidden="false" customHeight="false" outlineLevel="0" collapsed="false">
      <c r="A41" s="379" t="s">
        <v>3023</v>
      </c>
      <c r="B41" s="380" t="s">
        <v>3018</v>
      </c>
      <c r="C41" s="380"/>
      <c r="D41" s="381" t="s">
        <v>3019</v>
      </c>
      <c r="E41" s="382" t="n">
        <v>78</v>
      </c>
      <c r="F41" s="383"/>
      <c r="G41" s="384" t="n">
        <f aca="false">E41*F41</f>
        <v>0</v>
      </c>
    </row>
    <row r="42" customFormat="false" ht="15" hidden="false" customHeight="false" outlineLevel="0" collapsed="false">
      <c r="A42" s="379" t="s">
        <v>3024</v>
      </c>
      <c r="B42" s="380" t="s">
        <v>3018</v>
      </c>
      <c r="C42" s="380"/>
      <c r="D42" s="381" t="s">
        <v>3019</v>
      </c>
      <c r="E42" s="382" t="n">
        <v>78</v>
      </c>
      <c r="F42" s="383"/>
      <c r="G42" s="384" t="n">
        <f aca="false">E42*F42</f>
        <v>0</v>
      </c>
    </row>
    <row r="43" customFormat="false" ht="15" hidden="false" customHeight="false" outlineLevel="0" collapsed="false">
      <c r="A43" s="379" t="s">
        <v>3025</v>
      </c>
      <c r="B43" s="380" t="s">
        <v>3018</v>
      </c>
      <c r="C43" s="380"/>
      <c r="D43" s="381" t="s">
        <v>3019</v>
      </c>
      <c r="E43" s="382" t="n">
        <v>78</v>
      </c>
      <c r="F43" s="383"/>
      <c r="G43" s="384" t="n">
        <f aca="false">E43*F43</f>
        <v>0</v>
      </c>
    </row>
    <row r="44" customFormat="false" ht="15" hidden="false" customHeight="false" outlineLevel="0" collapsed="false">
      <c r="A44" s="379" t="s">
        <v>3026</v>
      </c>
      <c r="B44" s="380" t="s">
        <v>3018</v>
      </c>
      <c r="C44" s="380"/>
      <c r="D44" s="381" t="s">
        <v>3019</v>
      </c>
      <c r="E44" s="382" t="n">
        <v>78</v>
      </c>
      <c r="F44" s="383"/>
      <c r="G44" s="384" t="n">
        <f aca="false">E44*F44</f>
        <v>0</v>
      </c>
    </row>
    <row r="45" customFormat="false" ht="15" hidden="false" customHeight="false" outlineLevel="0" collapsed="false">
      <c r="A45" s="379" t="s">
        <v>3027</v>
      </c>
      <c r="B45" s="380" t="s">
        <v>3018</v>
      </c>
      <c r="C45" s="380"/>
      <c r="D45" s="381" t="s">
        <v>3019</v>
      </c>
      <c r="E45" s="382" t="n">
        <v>78</v>
      </c>
      <c r="F45" s="383"/>
      <c r="G45" s="384" t="n">
        <f aca="false">E45*F45</f>
        <v>0</v>
      </c>
    </row>
    <row r="46" customFormat="false" ht="15" hidden="false" customHeight="false" outlineLevel="0" collapsed="false">
      <c r="A46" s="379" t="s">
        <v>3028</v>
      </c>
      <c r="B46" s="385" t="s">
        <v>3018</v>
      </c>
      <c r="C46" s="385"/>
      <c r="D46" s="381" t="s">
        <v>3019</v>
      </c>
      <c r="E46" s="382" t="n">
        <v>78</v>
      </c>
      <c r="F46" s="383"/>
      <c r="G46" s="384" t="n">
        <f aca="false">E46*F46</f>
        <v>0</v>
      </c>
    </row>
    <row r="47" customFormat="false" ht="15" hidden="false" customHeight="false" outlineLevel="0" collapsed="false">
      <c r="A47" s="386" t="s">
        <v>3029</v>
      </c>
      <c r="B47" s="387" t="s">
        <v>3030</v>
      </c>
      <c r="C47" s="387"/>
      <c r="D47" s="388" t="s">
        <v>3031</v>
      </c>
      <c r="E47" s="389" t="n">
        <v>67</v>
      </c>
      <c r="F47" s="390"/>
      <c r="G47" s="391" t="n">
        <f aca="false">E47*F47</f>
        <v>0</v>
      </c>
    </row>
    <row r="48" customFormat="false" ht="15" hidden="false" customHeight="false" outlineLevel="0" collapsed="false">
      <c r="A48" s="392" t="s">
        <v>3029</v>
      </c>
      <c r="B48" s="393" t="s">
        <v>3030</v>
      </c>
      <c r="C48" s="393"/>
      <c r="D48" s="394" t="s">
        <v>3019</v>
      </c>
      <c r="E48" s="382" t="n">
        <v>70</v>
      </c>
      <c r="F48" s="395"/>
      <c r="G48" s="384" t="n">
        <f aca="false">E48*F48</f>
        <v>0</v>
      </c>
    </row>
    <row r="49" customFormat="false" ht="15" hidden="false" customHeight="false" outlineLevel="0" collapsed="false">
      <c r="A49" s="396" t="s">
        <v>3032</v>
      </c>
      <c r="B49" s="396" t="s">
        <v>3033</v>
      </c>
      <c r="C49" s="396"/>
      <c r="D49" s="397" t="s">
        <v>3031</v>
      </c>
      <c r="E49" s="398" t="n">
        <v>72</v>
      </c>
      <c r="F49" s="399"/>
      <c r="G49" s="400" t="n">
        <f aca="false">E49*F49</f>
        <v>0</v>
      </c>
    </row>
    <row r="50" customFormat="false" ht="15" hidden="false" customHeight="false" outlineLevel="0" collapsed="false">
      <c r="A50" s="392" t="s">
        <v>3032</v>
      </c>
      <c r="B50" s="393" t="s">
        <v>3033</v>
      </c>
      <c r="C50" s="393"/>
      <c r="D50" s="394" t="s">
        <v>3019</v>
      </c>
      <c r="E50" s="382" t="n">
        <v>75</v>
      </c>
      <c r="F50" s="395"/>
      <c r="G50" s="384" t="n">
        <f aca="false">E50*F50</f>
        <v>0</v>
      </c>
    </row>
    <row r="51" customFormat="false" ht="15" hidden="false" customHeight="false" outlineLevel="0" collapsed="false">
      <c r="A51" s="401" t="s">
        <v>3034</v>
      </c>
      <c r="B51" s="402" t="s">
        <v>3035</v>
      </c>
      <c r="C51" s="402"/>
      <c r="D51" s="394" t="s">
        <v>3019</v>
      </c>
      <c r="E51" s="382" t="n">
        <v>78</v>
      </c>
      <c r="F51" s="395"/>
      <c r="G51" s="384" t="n">
        <f aca="false">E51*F51</f>
        <v>0</v>
      </c>
    </row>
    <row r="52" customFormat="false" ht="15" hidden="false" customHeight="false" outlineLevel="0" collapsed="false">
      <c r="A52" s="403" t="s">
        <v>3036</v>
      </c>
      <c r="B52" s="329" t="s">
        <v>3037</v>
      </c>
      <c r="C52" s="329"/>
      <c r="D52" s="397" t="s">
        <v>3031</v>
      </c>
      <c r="E52" s="398" t="n">
        <v>72</v>
      </c>
      <c r="F52" s="399"/>
      <c r="G52" s="400" t="n">
        <f aca="false">E52*F52</f>
        <v>0</v>
      </c>
    </row>
    <row r="53" customFormat="false" ht="15" hidden="false" customHeight="false" outlineLevel="0" collapsed="false">
      <c r="A53" s="404" t="s">
        <v>3036</v>
      </c>
      <c r="B53" s="380" t="s">
        <v>3037</v>
      </c>
      <c r="C53" s="380"/>
      <c r="D53" s="394" t="s">
        <v>3019</v>
      </c>
      <c r="E53" s="382" t="n">
        <v>78</v>
      </c>
      <c r="F53" s="395"/>
      <c r="G53" s="384" t="n">
        <f aca="false">E53*F53</f>
        <v>0</v>
      </c>
    </row>
    <row r="54" customFormat="false" ht="15" hidden="false" customHeight="false" outlineLevel="0" collapsed="false">
      <c r="A54" s="404" t="s">
        <v>3038</v>
      </c>
      <c r="B54" s="380" t="s">
        <v>3039</v>
      </c>
      <c r="C54" s="380"/>
      <c r="D54" s="394" t="s">
        <v>3019</v>
      </c>
      <c r="E54" s="382" t="n">
        <v>78</v>
      </c>
      <c r="F54" s="395"/>
      <c r="G54" s="384" t="n">
        <f aca="false">E54*F54</f>
        <v>0</v>
      </c>
    </row>
    <row r="55" customFormat="false" ht="15" hidden="false" customHeight="false" outlineLevel="0" collapsed="false">
      <c r="A55" s="403" t="s">
        <v>3040</v>
      </c>
      <c r="B55" s="329" t="s">
        <v>3041</v>
      </c>
      <c r="C55" s="329"/>
      <c r="D55" s="397" t="s">
        <v>3031</v>
      </c>
      <c r="E55" s="398" t="n">
        <v>72</v>
      </c>
      <c r="F55" s="399"/>
      <c r="G55" s="400" t="n">
        <f aca="false">E55*F55</f>
        <v>0</v>
      </c>
    </row>
    <row r="56" customFormat="false" ht="15" hidden="false" customHeight="false" outlineLevel="0" collapsed="false">
      <c r="A56" s="404" t="s">
        <v>3040</v>
      </c>
      <c r="B56" s="380" t="s">
        <v>3041</v>
      </c>
      <c r="C56" s="380"/>
      <c r="D56" s="394" t="s">
        <v>3019</v>
      </c>
      <c r="E56" s="382" t="n">
        <v>78</v>
      </c>
      <c r="F56" s="395"/>
      <c r="G56" s="384" t="n">
        <f aca="false">E56*F56</f>
        <v>0</v>
      </c>
    </row>
    <row r="57" customFormat="false" ht="15" hidden="false" customHeight="false" outlineLevel="0" collapsed="false">
      <c r="A57" s="404" t="s">
        <v>3042</v>
      </c>
      <c r="B57" s="380" t="s">
        <v>3043</v>
      </c>
      <c r="C57" s="380"/>
      <c r="D57" s="394" t="s">
        <v>3019</v>
      </c>
      <c r="E57" s="382" t="n">
        <v>78</v>
      </c>
      <c r="F57" s="395"/>
      <c r="G57" s="384" t="n">
        <f aca="false">E57*F57</f>
        <v>0</v>
      </c>
    </row>
    <row r="58" customFormat="false" ht="15" hidden="false" customHeight="false" outlineLevel="0" collapsed="false">
      <c r="A58" s="404" t="s">
        <v>3044</v>
      </c>
      <c r="B58" s="380" t="s">
        <v>3045</v>
      </c>
      <c r="C58" s="380"/>
      <c r="D58" s="394" t="s">
        <v>3019</v>
      </c>
      <c r="E58" s="382" t="n">
        <v>78</v>
      </c>
      <c r="F58" s="395"/>
      <c r="G58" s="384" t="n">
        <f aca="false">E58*F58</f>
        <v>0</v>
      </c>
    </row>
    <row r="59" customFormat="false" ht="15" hidden="false" customHeight="false" outlineLevel="0" collapsed="false">
      <c r="A59" s="404" t="s">
        <v>3046</v>
      </c>
      <c r="B59" s="380" t="s">
        <v>3047</v>
      </c>
      <c r="C59" s="380"/>
      <c r="D59" s="394" t="s">
        <v>3019</v>
      </c>
      <c r="E59" s="382" t="n">
        <v>78</v>
      </c>
      <c r="F59" s="395"/>
      <c r="G59" s="384" t="n">
        <f aca="false">E59*F59</f>
        <v>0</v>
      </c>
    </row>
    <row r="60" customFormat="false" ht="15" hidden="false" customHeight="false" outlineLevel="0" collapsed="false">
      <c r="A60" s="403" t="s">
        <v>3048</v>
      </c>
      <c r="B60" s="329" t="s">
        <v>3049</v>
      </c>
      <c r="C60" s="329"/>
      <c r="D60" s="397" t="s">
        <v>3031</v>
      </c>
      <c r="E60" s="398" t="n">
        <v>72</v>
      </c>
      <c r="F60" s="399"/>
      <c r="G60" s="400" t="n">
        <f aca="false">E60*F60</f>
        <v>0</v>
      </c>
    </row>
    <row r="61" customFormat="false" ht="15" hidden="false" customHeight="false" outlineLevel="0" collapsed="false">
      <c r="A61" s="404" t="s">
        <v>3048</v>
      </c>
      <c r="B61" s="380" t="s">
        <v>3049</v>
      </c>
      <c r="C61" s="380"/>
      <c r="D61" s="394" t="s">
        <v>3019</v>
      </c>
      <c r="E61" s="382" t="n">
        <v>78</v>
      </c>
      <c r="F61" s="395"/>
      <c r="G61" s="384" t="n">
        <f aca="false">E61*F61</f>
        <v>0</v>
      </c>
    </row>
    <row r="62" customFormat="false" ht="15" hidden="false" customHeight="false" outlineLevel="0" collapsed="false">
      <c r="A62" s="404" t="s">
        <v>3050</v>
      </c>
      <c r="B62" s="380" t="s">
        <v>3051</v>
      </c>
      <c r="C62" s="380"/>
      <c r="D62" s="394" t="s">
        <v>3019</v>
      </c>
      <c r="E62" s="382" t="n">
        <v>78</v>
      </c>
      <c r="F62" s="395"/>
      <c r="G62" s="384" t="n">
        <f aca="false">E62*F62</f>
        <v>0</v>
      </c>
    </row>
    <row r="63" customFormat="false" ht="15" hidden="false" customHeight="false" outlineLevel="0" collapsed="false">
      <c r="A63" s="404" t="s">
        <v>3052</v>
      </c>
      <c r="B63" s="380" t="s">
        <v>3053</v>
      </c>
      <c r="C63" s="380"/>
      <c r="D63" s="394" t="s">
        <v>3019</v>
      </c>
      <c r="E63" s="382" t="n">
        <v>78</v>
      </c>
      <c r="F63" s="395"/>
      <c r="G63" s="384" t="n">
        <f aca="false">E63*F63</f>
        <v>0</v>
      </c>
    </row>
    <row r="64" customFormat="false" ht="15" hidden="false" customHeight="false" outlineLevel="0" collapsed="false">
      <c r="A64" s="404" t="s">
        <v>3054</v>
      </c>
      <c r="B64" s="380" t="s">
        <v>3055</v>
      </c>
      <c r="C64" s="380"/>
      <c r="D64" s="394" t="s">
        <v>3019</v>
      </c>
      <c r="E64" s="382" t="n">
        <v>78</v>
      </c>
      <c r="F64" s="395"/>
      <c r="G64" s="384" t="n">
        <f aca="false">E64*F64</f>
        <v>0</v>
      </c>
    </row>
    <row r="65" customFormat="false" ht="15" hidden="false" customHeight="false" outlineLevel="0" collapsed="false">
      <c r="A65" s="404" t="s">
        <v>3056</v>
      </c>
      <c r="B65" s="380" t="s">
        <v>3057</v>
      </c>
      <c r="C65" s="380"/>
      <c r="D65" s="394" t="s">
        <v>3019</v>
      </c>
      <c r="E65" s="382" t="n">
        <v>78</v>
      </c>
      <c r="F65" s="395"/>
      <c r="G65" s="384" t="n">
        <f aca="false">E65*F65</f>
        <v>0</v>
      </c>
    </row>
    <row r="66" customFormat="false" ht="15" hidden="false" customHeight="false" outlineLevel="0" collapsed="false">
      <c r="A66" s="404" t="s">
        <v>3058</v>
      </c>
      <c r="B66" s="380" t="s">
        <v>3059</v>
      </c>
      <c r="C66" s="380"/>
      <c r="D66" s="394" t="s">
        <v>3019</v>
      </c>
      <c r="E66" s="382" t="n">
        <v>78</v>
      </c>
      <c r="F66" s="395"/>
      <c r="G66" s="384" t="n">
        <f aca="false">E66*F66</f>
        <v>0</v>
      </c>
    </row>
    <row r="67" customFormat="false" ht="15" hidden="false" customHeight="false" outlineLevel="0" collapsed="false">
      <c r="A67" s="404" t="s">
        <v>3060</v>
      </c>
      <c r="B67" s="380" t="s">
        <v>3061</v>
      </c>
      <c r="C67" s="380"/>
      <c r="D67" s="394" t="s">
        <v>3019</v>
      </c>
      <c r="E67" s="382" t="n">
        <v>78</v>
      </c>
      <c r="F67" s="395"/>
      <c r="G67" s="384" t="n">
        <f aca="false">E67*F67</f>
        <v>0</v>
      </c>
    </row>
    <row r="68" customFormat="false" ht="15" hidden="false" customHeight="false" outlineLevel="0" collapsed="false">
      <c r="A68" s="404" t="s">
        <v>3062</v>
      </c>
      <c r="B68" s="380" t="s">
        <v>3063</v>
      </c>
      <c r="C68" s="380"/>
      <c r="D68" s="394" t="s">
        <v>3019</v>
      </c>
      <c r="E68" s="382" t="n">
        <v>78</v>
      </c>
      <c r="F68" s="395"/>
      <c r="G68" s="384" t="n">
        <f aca="false">E68*F68</f>
        <v>0</v>
      </c>
    </row>
    <row r="69" customFormat="false" ht="15" hidden="false" customHeight="false" outlineLevel="0" collapsed="false">
      <c r="A69" s="404" t="s">
        <v>3064</v>
      </c>
      <c r="B69" s="380" t="s">
        <v>3065</v>
      </c>
      <c r="C69" s="380"/>
      <c r="D69" s="394" t="s">
        <v>3019</v>
      </c>
      <c r="E69" s="382" t="n">
        <v>78</v>
      </c>
      <c r="F69" s="395"/>
      <c r="G69" s="384" t="n">
        <f aca="false">E69*F69</f>
        <v>0</v>
      </c>
    </row>
    <row r="70" customFormat="false" ht="15" hidden="false" customHeight="false" outlineLevel="0" collapsed="false">
      <c r="A70" s="403" t="s">
        <v>3066</v>
      </c>
      <c r="B70" s="329" t="s">
        <v>3067</v>
      </c>
      <c r="C70" s="329"/>
      <c r="D70" s="397" t="s">
        <v>3031</v>
      </c>
      <c r="E70" s="398" t="n">
        <v>72</v>
      </c>
      <c r="F70" s="399"/>
      <c r="G70" s="400" t="n">
        <f aca="false">E70*F70</f>
        <v>0</v>
      </c>
    </row>
    <row r="71" customFormat="false" ht="15" hidden="false" customHeight="false" outlineLevel="0" collapsed="false">
      <c r="A71" s="404" t="s">
        <v>3066</v>
      </c>
      <c r="B71" s="380" t="s">
        <v>3067</v>
      </c>
      <c r="C71" s="380"/>
      <c r="D71" s="394" t="s">
        <v>3019</v>
      </c>
      <c r="E71" s="382" t="n">
        <v>78</v>
      </c>
      <c r="F71" s="395"/>
      <c r="G71" s="384" t="n">
        <f aca="false">E71*F71</f>
        <v>0</v>
      </c>
    </row>
    <row r="72" customFormat="false" ht="15" hidden="false" customHeight="false" outlineLevel="0" collapsed="false">
      <c r="A72" s="404" t="s">
        <v>3068</v>
      </c>
      <c r="B72" s="380" t="s">
        <v>3069</v>
      </c>
      <c r="C72" s="380"/>
      <c r="D72" s="394" t="s">
        <v>3019</v>
      </c>
      <c r="E72" s="382" t="n">
        <v>78</v>
      </c>
      <c r="F72" s="395"/>
      <c r="G72" s="384" t="n">
        <f aca="false">E72*F72</f>
        <v>0</v>
      </c>
    </row>
    <row r="73" customFormat="false" ht="15" hidden="false" customHeight="false" outlineLevel="0" collapsed="false">
      <c r="A73" s="404" t="s">
        <v>3070</v>
      </c>
      <c r="B73" s="380" t="s">
        <v>3071</v>
      </c>
      <c r="C73" s="380"/>
      <c r="D73" s="394" t="s">
        <v>3019</v>
      </c>
      <c r="E73" s="382" t="n">
        <v>78</v>
      </c>
      <c r="F73" s="395"/>
      <c r="G73" s="384" t="n">
        <f aca="false">E73*F73</f>
        <v>0</v>
      </c>
    </row>
    <row r="74" customFormat="false" ht="15" hidden="false" customHeight="false" outlineLevel="0" collapsed="false">
      <c r="A74" s="403" t="s">
        <v>3072</v>
      </c>
      <c r="B74" s="329" t="s">
        <v>3073</v>
      </c>
      <c r="C74" s="329"/>
      <c r="D74" s="397" t="s">
        <v>3031</v>
      </c>
      <c r="E74" s="398" t="n">
        <v>72</v>
      </c>
      <c r="F74" s="399"/>
      <c r="G74" s="400" t="n">
        <f aca="false">E74*F74</f>
        <v>0</v>
      </c>
    </row>
    <row r="75" customFormat="false" ht="15" hidden="false" customHeight="false" outlineLevel="0" collapsed="false">
      <c r="A75" s="404" t="s">
        <v>3072</v>
      </c>
      <c r="B75" s="380" t="s">
        <v>3073</v>
      </c>
      <c r="C75" s="380"/>
      <c r="D75" s="394" t="s">
        <v>3019</v>
      </c>
      <c r="E75" s="382" t="n">
        <v>78</v>
      </c>
      <c r="F75" s="395"/>
      <c r="G75" s="384" t="n">
        <f aca="false">E75*F75</f>
        <v>0</v>
      </c>
    </row>
    <row r="76" customFormat="false" ht="15" hidden="false" customHeight="false" outlineLevel="0" collapsed="false">
      <c r="A76" s="403" t="s">
        <v>3074</v>
      </c>
      <c r="B76" s="405" t="s">
        <v>3075</v>
      </c>
      <c r="C76" s="405"/>
      <c r="D76" s="397" t="s">
        <v>3031</v>
      </c>
      <c r="E76" s="398" t="n">
        <v>72</v>
      </c>
      <c r="F76" s="399"/>
      <c r="G76" s="400" t="n">
        <f aca="false">E76*F76</f>
        <v>0</v>
      </c>
    </row>
    <row r="77" customFormat="false" ht="15" hidden="false" customHeight="false" outlineLevel="0" collapsed="false">
      <c r="A77" s="404" t="s">
        <v>3074</v>
      </c>
      <c r="B77" s="406" t="s">
        <v>3075</v>
      </c>
      <c r="C77" s="406"/>
      <c r="D77" s="394" t="s">
        <v>3019</v>
      </c>
      <c r="E77" s="382" t="n">
        <v>78</v>
      </c>
      <c r="F77" s="395"/>
      <c r="G77" s="384" t="n">
        <f aca="false">E77*F77</f>
        <v>0</v>
      </c>
    </row>
    <row r="78" customFormat="false" ht="15" hidden="false" customHeight="false" outlineLevel="0" collapsed="false">
      <c r="A78" s="403" t="s">
        <v>3076</v>
      </c>
      <c r="B78" s="329" t="s">
        <v>3077</v>
      </c>
      <c r="C78" s="329"/>
      <c r="D78" s="397" t="s">
        <v>3031</v>
      </c>
      <c r="E78" s="398" t="n">
        <v>72</v>
      </c>
      <c r="F78" s="399"/>
      <c r="G78" s="400" t="n">
        <f aca="false">E78*F78</f>
        <v>0</v>
      </c>
    </row>
    <row r="79" customFormat="false" ht="15" hidden="false" customHeight="false" outlineLevel="0" collapsed="false">
      <c r="A79" s="404" t="s">
        <v>3076</v>
      </c>
      <c r="B79" s="380" t="s">
        <v>3077</v>
      </c>
      <c r="C79" s="380"/>
      <c r="D79" s="394" t="s">
        <v>3019</v>
      </c>
      <c r="E79" s="382" t="n">
        <v>78</v>
      </c>
      <c r="F79" s="395"/>
      <c r="G79" s="384" t="n">
        <f aca="false">E79*F79</f>
        <v>0</v>
      </c>
    </row>
    <row r="80" customFormat="false" ht="15" hidden="false" customHeight="false" outlineLevel="0" collapsed="false">
      <c r="A80" s="404" t="s">
        <v>3078</v>
      </c>
      <c r="B80" s="380" t="s">
        <v>3079</v>
      </c>
      <c r="C80" s="380"/>
      <c r="D80" s="394" t="s">
        <v>3019</v>
      </c>
      <c r="E80" s="382" t="n">
        <v>78</v>
      </c>
      <c r="F80" s="395"/>
      <c r="G80" s="384" t="n">
        <f aca="false">E80*F80</f>
        <v>0</v>
      </c>
    </row>
    <row r="81" customFormat="false" ht="15" hidden="false" customHeight="false" outlineLevel="0" collapsed="false">
      <c r="A81" s="403" t="s">
        <v>3080</v>
      </c>
      <c r="B81" s="329" t="s">
        <v>3081</v>
      </c>
      <c r="C81" s="329"/>
      <c r="D81" s="397" t="s">
        <v>3031</v>
      </c>
      <c r="E81" s="398" t="n">
        <v>72</v>
      </c>
      <c r="F81" s="399"/>
      <c r="G81" s="400" t="n">
        <f aca="false">E81*F81</f>
        <v>0</v>
      </c>
    </row>
    <row r="82" customFormat="false" ht="15" hidden="false" customHeight="false" outlineLevel="0" collapsed="false">
      <c r="A82" s="404" t="s">
        <v>3080</v>
      </c>
      <c r="B82" s="380" t="s">
        <v>3081</v>
      </c>
      <c r="C82" s="380"/>
      <c r="D82" s="394" t="s">
        <v>3019</v>
      </c>
      <c r="E82" s="382" t="n">
        <v>78</v>
      </c>
      <c r="F82" s="395"/>
      <c r="G82" s="384" t="n">
        <f aca="false">E82*F82</f>
        <v>0</v>
      </c>
    </row>
    <row r="83" customFormat="false" ht="15" hidden="false" customHeight="false" outlineLevel="0" collapsed="false">
      <c r="A83" s="403" t="s">
        <v>3082</v>
      </c>
      <c r="B83" s="329" t="s">
        <v>3083</v>
      </c>
      <c r="C83" s="329"/>
      <c r="D83" s="397" t="s">
        <v>3031</v>
      </c>
      <c r="E83" s="398" t="n">
        <v>72</v>
      </c>
      <c r="F83" s="399"/>
      <c r="G83" s="400" t="n">
        <f aca="false">E83*F83</f>
        <v>0</v>
      </c>
    </row>
    <row r="84" customFormat="false" ht="15" hidden="false" customHeight="false" outlineLevel="0" collapsed="false">
      <c r="A84" s="404" t="s">
        <v>3082</v>
      </c>
      <c r="B84" s="380" t="s">
        <v>3083</v>
      </c>
      <c r="C84" s="380"/>
      <c r="D84" s="394" t="s">
        <v>3019</v>
      </c>
      <c r="E84" s="382" t="n">
        <v>78</v>
      </c>
      <c r="F84" s="395"/>
      <c r="G84" s="384" t="n">
        <f aca="false">E84*F84</f>
        <v>0</v>
      </c>
    </row>
    <row r="85" customFormat="false" ht="15" hidden="false" customHeight="false" outlineLevel="0" collapsed="false">
      <c r="A85" s="404" t="s">
        <v>3084</v>
      </c>
      <c r="B85" s="380" t="s">
        <v>3085</v>
      </c>
      <c r="C85" s="380"/>
      <c r="D85" s="394" t="s">
        <v>3019</v>
      </c>
      <c r="E85" s="382" t="n">
        <v>78</v>
      </c>
      <c r="F85" s="395"/>
      <c r="G85" s="384" t="n">
        <f aca="false">E85*F85</f>
        <v>0</v>
      </c>
    </row>
    <row r="86" customFormat="false" ht="15" hidden="false" customHeight="false" outlineLevel="0" collapsed="false">
      <c r="A86" s="404" t="s">
        <v>3086</v>
      </c>
      <c r="B86" s="380" t="s">
        <v>3087</v>
      </c>
      <c r="C86" s="380"/>
      <c r="D86" s="394" t="s">
        <v>3019</v>
      </c>
      <c r="E86" s="382" t="n">
        <v>78</v>
      </c>
      <c r="F86" s="395"/>
      <c r="G86" s="384" t="n">
        <f aca="false">E86*F86</f>
        <v>0</v>
      </c>
    </row>
    <row r="87" customFormat="false" ht="15" hidden="false" customHeight="false" outlineLevel="0" collapsed="false">
      <c r="A87" s="404" t="s">
        <v>3088</v>
      </c>
      <c r="B87" s="380" t="s">
        <v>3089</v>
      </c>
      <c r="C87" s="380"/>
      <c r="D87" s="407" t="s">
        <v>3019</v>
      </c>
      <c r="E87" s="382" t="n">
        <v>78</v>
      </c>
      <c r="F87" s="395"/>
      <c r="G87" s="384" t="n">
        <f aca="false">E87*F87</f>
        <v>0</v>
      </c>
    </row>
    <row r="88" customFormat="false" ht="15" hidden="false" customHeight="false" outlineLevel="0" collapsed="false">
      <c r="A88" s="404" t="s">
        <v>3090</v>
      </c>
      <c r="B88" s="380" t="s">
        <v>3091</v>
      </c>
      <c r="C88" s="380"/>
      <c r="D88" s="394" t="s">
        <v>3019</v>
      </c>
      <c r="E88" s="382" t="n">
        <v>78</v>
      </c>
      <c r="F88" s="395"/>
      <c r="G88" s="384" t="n">
        <f aca="false">E88*F88</f>
        <v>0</v>
      </c>
    </row>
    <row r="89" customFormat="false" ht="15" hidden="false" customHeight="false" outlineLevel="0" collapsed="false">
      <c r="A89" s="403" t="s">
        <v>3092</v>
      </c>
      <c r="B89" s="329" t="s">
        <v>3093</v>
      </c>
      <c r="C89" s="329"/>
      <c r="D89" s="397" t="s">
        <v>3031</v>
      </c>
      <c r="E89" s="398" t="n">
        <v>72</v>
      </c>
      <c r="F89" s="399"/>
      <c r="G89" s="400" t="n">
        <f aca="false">E89*F89</f>
        <v>0</v>
      </c>
    </row>
    <row r="90" customFormat="false" ht="15" hidden="false" customHeight="false" outlineLevel="0" collapsed="false">
      <c r="A90" s="404" t="s">
        <v>3092</v>
      </c>
      <c r="B90" s="380" t="s">
        <v>3093</v>
      </c>
      <c r="C90" s="380"/>
      <c r="D90" s="394" t="s">
        <v>3019</v>
      </c>
      <c r="E90" s="382" t="n">
        <v>78</v>
      </c>
      <c r="F90" s="395"/>
      <c r="G90" s="384" t="n">
        <f aca="false">E90*F90</f>
        <v>0</v>
      </c>
    </row>
    <row r="91" customFormat="false" ht="15" hidden="false" customHeight="false" outlineLevel="0" collapsed="false">
      <c r="A91" s="404" t="s">
        <v>3094</v>
      </c>
      <c r="B91" s="380" t="s">
        <v>3095</v>
      </c>
      <c r="C91" s="380"/>
      <c r="D91" s="394" t="s">
        <v>3019</v>
      </c>
      <c r="E91" s="382" t="n">
        <v>78</v>
      </c>
      <c r="F91" s="395"/>
      <c r="G91" s="384" t="n">
        <f aca="false">E91*F91</f>
        <v>0</v>
      </c>
    </row>
    <row r="92" customFormat="false" ht="15" hidden="false" customHeight="false" outlineLevel="0" collapsed="false">
      <c r="A92" s="403" t="s">
        <v>3096</v>
      </c>
      <c r="B92" s="329" t="s">
        <v>3097</v>
      </c>
      <c r="C92" s="329"/>
      <c r="D92" s="397" t="s">
        <v>3031</v>
      </c>
      <c r="E92" s="398" t="n">
        <v>72</v>
      </c>
      <c r="F92" s="399"/>
      <c r="G92" s="400" t="n">
        <f aca="false">E92*F92</f>
        <v>0</v>
      </c>
    </row>
    <row r="93" customFormat="false" ht="15" hidden="false" customHeight="false" outlineLevel="0" collapsed="false">
      <c r="A93" s="404" t="s">
        <v>3096</v>
      </c>
      <c r="B93" s="380" t="s">
        <v>3097</v>
      </c>
      <c r="C93" s="380"/>
      <c r="D93" s="394" t="s">
        <v>3019</v>
      </c>
      <c r="E93" s="382" t="n">
        <v>78</v>
      </c>
      <c r="F93" s="395"/>
      <c r="G93" s="384" t="n">
        <f aca="false">E93*F93</f>
        <v>0</v>
      </c>
    </row>
    <row r="94" customFormat="false" ht="15" hidden="false" customHeight="false" outlineLevel="0" collapsed="false">
      <c r="A94" s="404" t="s">
        <v>3098</v>
      </c>
      <c r="B94" s="380" t="s">
        <v>3099</v>
      </c>
      <c r="C94" s="380"/>
      <c r="D94" s="394" t="s">
        <v>3019</v>
      </c>
      <c r="E94" s="382" t="n">
        <v>78</v>
      </c>
      <c r="F94" s="395"/>
      <c r="G94" s="384" t="n">
        <f aca="false">E94*F94</f>
        <v>0</v>
      </c>
    </row>
    <row r="95" customFormat="false" ht="15" hidden="false" customHeight="false" outlineLevel="0" collapsed="false">
      <c r="A95" s="403" t="s">
        <v>3100</v>
      </c>
      <c r="B95" s="329" t="s">
        <v>3101</v>
      </c>
      <c r="C95" s="329"/>
      <c r="D95" s="397" t="s">
        <v>3031</v>
      </c>
      <c r="E95" s="398" t="n">
        <v>72</v>
      </c>
      <c r="F95" s="399"/>
      <c r="G95" s="400" t="n">
        <f aca="false">E95*F95</f>
        <v>0</v>
      </c>
    </row>
    <row r="96" customFormat="false" ht="15" hidden="false" customHeight="false" outlineLevel="0" collapsed="false">
      <c r="A96" s="404" t="s">
        <v>3100</v>
      </c>
      <c r="B96" s="380" t="s">
        <v>3101</v>
      </c>
      <c r="C96" s="380"/>
      <c r="D96" s="394" t="s">
        <v>3019</v>
      </c>
      <c r="E96" s="382" t="n">
        <v>78</v>
      </c>
      <c r="F96" s="395"/>
      <c r="G96" s="384" t="n">
        <f aca="false">E96*F96</f>
        <v>0</v>
      </c>
    </row>
    <row r="97" customFormat="false" ht="15" hidden="false" customHeight="false" outlineLevel="0" collapsed="false">
      <c r="A97" s="403" t="s">
        <v>3102</v>
      </c>
      <c r="B97" s="329" t="s">
        <v>3103</v>
      </c>
      <c r="C97" s="329"/>
      <c r="D97" s="397" t="s">
        <v>3031</v>
      </c>
      <c r="E97" s="398" t="n">
        <v>72</v>
      </c>
      <c r="F97" s="399"/>
      <c r="G97" s="400" t="n">
        <f aca="false">E97*F97</f>
        <v>0</v>
      </c>
    </row>
    <row r="98" customFormat="false" ht="15" hidden="false" customHeight="false" outlineLevel="0" collapsed="false">
      <c r="A98" s="404" t="s">
        <v>3102</v>
      </c>
      <c r="B98" s="380" t="s">
        <v>3103</v>
      </c>
      <c r="C98" s="380"/>
      <c r="D98" s="394" t="s">
        <v>3019</v>
      </c>
      <c r="E98" s="382" t="n">
        <v>78</v>
      </c>
      <c r="F98" s="395"/>
      <c r="G98" s="384" t="n">
        <f aca="false">E98*F98</f>
        <v>0</v>
      </c>
    </row>
    <row r="99" customFormat="false" ht="15" hidden="false" customHeight="false" outlineLevel="0" collapsed="false">
      <c r="A99" s="404" t="s">
        <v>3104</v>
      </c>
      <c r="B99" s="380" t="s">
        <v>3105</v>
      </c>
      <c r="C99" s="380"/>
      <c r="D99" s="394" t="s">
        <v>3019</v>
      </c>
      <c r="E99" s="382" t="n">
        <v>78</v>
      </c>
      <c r="F99" s="395"/>
      <c r="G99" s="384" t="n">
        <f aca="false">E99*F99</f>
        <v>0</v>
      </c>
    </row>
    <row r="100" customFormat="false" ht="15" hidden="false" customHeight="false" outlineLevel="0" collapsed="false">
      <c r="A100" s="403" t="s">
        <v>3106</v>
      </c>
      <c r="B100" s="329" t="s">
        <v>3107</v>
      </c>
      <c r="C100" s="329"/>
      <c r="D100" s="397" t="s">
        <v>3031</v>
      </c>
      <c r="E100" s="398" t="n">
        <v>72</v>
      </c>
      <c r="F100" s="399"/>
      <c r="G100" s="400" t="n">
        <f aca="false">E100*F100</f>
        <v>0</v>
      </c>
    </row>
    <row r="101" customFormat="false" ht="15" hidden="false" customHeight="false" outlineLevel="0" collapsed="false">
      <c r="A101" s="404" t="s">
        <v>3106</v>
      </c>
      <c r="B101" s="380" t="s">
        <v>3107</v>
      </c>
      <c r="C101" s="380"/>
      <c r="D101" s="394" t="s">
        <v>3019</v>
      </c>
      <c r="E101" s="382" t="n">
        <v>78</v>
      </c>
      <c r="F101" s="395"/>
      <c r="G101" s="384" t="n">
        <f aca="false">E101*F101</f>
        <v>0</v>
      </c>
    </row>
    <row r="102" customFormat="false" ht="15" hidden="false" customHeight="false" outlineLevel="0" collapsed="false">
      <c r="A102" s="404" t="s">
        <v>3108</v>
      </c>
      <c r="B102" s="380" t="s">
        <v>3109</v>
      </c>
      <c r="C102" s="380"/>
      <c r="D102" s="394" t="s">
        <v>3019</v>
      </c>
      <c r="E102" s="382" t="n">
        <v>78</v>
      </c>
      <c r="F102" s="395"/>
      <c r="G102" s="384" t="n">
        <f aca="false">E102*F102</f>
        <v>0</v>
      </c>
    </row>
    <row r="103" customFormat="false" ht="15" hidden="false" customHeight="false" outlineLevel="0" collapsed="false">
      <c r="A103" s="403" t="s">
        <v>3110</v>
      </c>
      <c r="B103" s="329" t="s">
        <v>3111</v>
      </c>
      <c r="C103" s="329"/>
      <c r="D103" s="397" t="s">
        <v>3031</v>
      </c>
      <c r="E103" s="398" t="n">
        <v>72</v>
      </c>
      <c r="F103" s="399"/>
      <c r="G103" s="400" t="n">
        <f aca="false">E103*F103</f>
        <v>0</v>
      </c>
    </row>
    <row r="104" customFormat="false" ht="15" hidden="false" customHeight="false" outlineLevel="0" collapsed="false">
      <c r="A104" s="404" t="s">
        <v>3110</v>
      </c>
      <c r="B104" s="380" t="s">
        <v>3111</v>
      </c>
      <c r="C104" s="380"/>
      <c r="D104" s="394" t="s">
        <v>3019</v>
      </c>
      <c r="E104" s="382" t="n">
        <v>78</v>
      </c>
      <c r="F104" s="395"/>
      <c r="G104" s="384" t="n">
        <f aca="false">E104*F104</f>
        <v>0</v>
      </c>
    </row>
    <row r="105" customFormat="false" ht="15" hidden="false" customHeight="false" outlineLevel="0" collapsed="false">
      <c r="A105" s="404" t="s">
        <v>3112</v>
      </c>
      <c r="B105" s="380" t="s">
        <v>3113</v>
      </c>
      <c r="C105" s="380"/>
      <c r="D105" s="394" t="s">
        <v>3019</v>
      </c>
      <c r="E105" s="382" t="n">
        <v>78</v>
      </c>
      <c r="F105" s="395"/>
      <c r="G105" s="384" t="n">
        <f aca="false">E105*F105</f>
        <v>0</v>
      </c>
    </row>
    <row r="106" customFormat="false" ht="15" hidden="false" customHeight="false" outlineLevel="0" collapsed="false">
      <c r="A106" s="403" t="s">
        <v>3114</v>
      </c>
      <c r="B106" s="329" t="s">
        <v>3115</v>
      </c>
      <c r="C106" s="329"/>
      <c r="D106" s="397" t="s">
        <v>3031</v>
      </c>
      <c r="E106" s="398" t="n">
        <v>72</v>
      </c>
      <c r="F106" s="399"/>
      <c r="G106" s="400" t="n">
        <f aca="false">E106*F106</f>
        <v>0</v>
      </c>
    </row>
    <row r="107" customFormat="false" ht="15" hidden="false" customHeight="false" outlineLevel="0" collapsed="false">
      <c r="A107" s="404" t="s">
        <v>3114</v>
      </c>
      <c r="B107" s="380" t="s">
        <v>3115</v>
      </c>
      <c r="C107" s="380"/>
      <c r="D107" s="394" t="s">
        <v>3019</v>
      </c>
      <c r="E107" s="382" t="n">
        <v>78</v>
      </c>
      <c r="F107" s="395"/>
      <c r="G107" s="384" t="n">
        <f aca="false">E107*F107</f>
        <v>0</v>
      </c>
    </row>
    <row r="108" customFormat="false" ht="15" hidden="false" customHeight="false" outlineLevel="0" collapsed="false">
      <c r="A108" s="404" t="s">
        <v>3116</v>
      </c>
      <c r="B108" s="380" t="s">
        <v>3117</v>
      </c>
      <c r="C108" s="380"/>
      <c r="D108" s="394" t="s">
        <v>3019</v>
      </c>
      <c r="E108" s="382" t="n">
        <v>78</v>
      </c>
      <c r="F108" s="395"/>
      <c r="G108" s="384" t="n">
        <f aca="false">E108*F108</f>
        <v>0</v>
      </c>
    </row>
    <row r="109" customFormat="false" ht="15" hidden="false" customHeight="false" outlineLevel="0" collapsed="false">
      <c r="A109" s="403" t="s">
        <v>3118</v>
      </c>
      <c r="B109" s="329" t="s">
        <v>3119</v>
      </c>
      <c r="C109" s="329"/>
      <c r="D109" s="397" t="s">
        <v>3031</v>
      </c>
      <c r="E109" s="398" t="n">
        <v>72</v>
      </c>
      <c r="F109" s="399"/>
      <c r="G109" s="400" t="n">
        <f aca="false">E109*F109</f>
        <v>0</v>
      </c>
    </row>
    <row r="110" customFormat="false" ht="15" hidden="false" customHeight="false" outlineLevel="0" collapsed="false">
      <c r="A110" s="404" t="s">
        <v>3118</v>
      </c>
      <c r="B110" s="380" t="s">
        <v>3119</v>
      </c>
      <c r="C110" s="380"/>
      <c r="D110" s="394" t="s">
        <v>3019</v>
      </c>
      <c r="E110" s="382" t="n">
        <v>78</v>
      </c>
      <c r="F110" s="395"/>
      <c r="G110" s="384" t="n">
        <f aca="false">E110*F110</f>
        <v>0</v>
      </c>
    </row>
    <row r="111" customFormat="false" ht="15" hidden="false" customHeight="false" outlineLevel="0" collapsed="false">
      <c r="A111" s="403" t="s">
        <v>3120</v>
      </c>
      <c r="B111" s="329" t="s">
        <v>3121</v>
      </c>
      <c r="C111" s="329"/>
      <c r="D111" s="397" t="s">
        <v>3031</v>
      </c>
      <c r="E111" s="398" t="n">
        <v>72</v>
      </c>
      <c r="F111" s="399"/>
      <c r="G111" s="400" t="n">
        <f aca="false">E111*F111</f>
        <v>0</v>
      </c>
    </row>
    <row r="112" customFormat="false" ht="15" hidden="false" customHeight="false" outlineLevel="0" collapsed="false">
      <c r="A112" s="404" t="s">
        <v>3120</v>
      </c>
      <c r="B112" s="380" t="s">
        <v>3121</v>
      </c>
      <c r="C112" s="380"/>
      <c r="D112" s="394" t="s">
        <v>3019</v>
      </c>
      <c r="E112" s="382" t="n">
        <v>78</v>
      </c>
      <c r="F112" s="395"/>
      <c r="G112" s="384" t="n">
        <f aca="false">E112*F112</f>
        <v>0</v>
      </c>
    </row>
    <row r="113" customFormat="false" ht="15" hidden="false" customHeight="false" outlineLevel="0" collapsed="false">
      <c r="A113" s="404" t="s">
        <v>3122</v>
      </c>
      <c r="B113" s="380" t="s">
        <v>3123</v>
      </c>
      <c r="C113" s="380"/>
      <c r="D113" s="394" t="s">
        <v>3019</v>
      </c>
      <c r="E113" s="382" t="n">
        <v>78</v>
      </c>
      <c r="F113" s="395"/>
      <c r="G113" s="384" t="n">
        <f aca="false">E113*F113</f>
        <v>0</v>
      </c>
    </row>
    <row r="114" customFormat="false" ht="15" hidden="false" customHeight="false" outlineLevel="0" collapsed="false">
      <c r="A114" s="404" t="s">
        <v>3124</v>
      </c>
      <c r="B114" s="380" t="s">
        <v>3125</v>
      </c>
      <c r="C114" s="380"/>
      <c r="D114" s="394" t="s">
        <v>3019</v>
      </c>
      <c r="E114" s="382" t="n">
        <v>78</v>
      </c>
      <c r="F114" s="395"/>
      <c r="G114" s="384" t="n">
        <f aca="false">E114*F114</f>
        <v>0</v>
      </c>
    </row>
    <row r="115" customFormat="false" ht="15" hidden="false" customHeight="false" outlineLevel="0" collapsed="false">
      <c r="A115" s="404" t="s">
        <v>3126</v>
      </c>
      <c r="B115" s="380" t="s">
        <v>3127</v>
      </c>
      <c r="C115" s="380"/>
      <c r="D115" s="394" t="s">
        <v>3019</v>
      </c>
      <c r="E115" s="382" t="n">
        <v>78</v>
      </c>
      <c r="F115" s="395"/>
      <c r="G115" s="384" t="n">
        <f aca="false">E115*F115</f>
        <v>0</v>
      </c>
    </row>
    <row r="116" customFormat="false" ht="15" hidden="false" customHeight="false" outlineLevel="0" collapsed="false">
      <c r="A116" s="404" t="s">
        <v>3128</v>
      </c>
      <c r="B116" s="380" t="s">
        <v>3129</v>
      </c>
      <c r="C116" s="380"/>
      <c r="D116" s="394" t="s">
        <v>3019</v>
      </c>
      <c r="E116" s="382" t="n">
        <v>78</v>
      </c>
      <c r="F116" s="395"/>
      <c r="G116" s="384" t="n">
        <f aca="false">E116*F116</f>
        <v>0</v>
      </c>
    </row>
    <row r="117" customFormat="false" ht="15" hidden="false" customHeight="false" outlineLevel="0" collapsed="false">
      <c r="A117" s="404" t="s">
        <v>3130</v>
      </c>
      <c r="B117" s="380" t="s">
        <v>3131</v>
      </c>
      <c r="C117" s="380"/>
      <c r="D117" s="394" t="s">
        <v>3019</v>
      </c>
      <c r="E117" s="382" t="n">
        <v>78</v>
      </c>
      <c r="F117" s="395"/>
      <c r="G117" s="384" t="n">
        <f aca="false">E117*F117</f>
        <v>0</v>
      </c>
    </row>
    <row r="118" customFormat="false" ht="15" hidden="false" customHeight="false" outlineLevel="0" collapsed="false">
      <c r="A118" s="404" t="s">
        <v>3132</v>
      </c>
      <c r="B118" s="380" t="s">
        <v>3133</v>
      </c>
      <c r="C118" s="380"/>
      <c r="D118" s="394" t="s">
        <v>3019</v>
      </c>
      <c r="E118" s="382" t="n">
        <v>78</v>
      </c>
      <c r="F118" s="395"/>
      <c r="G118" s="384" t="n">
        <f aca="false">E118*F118</f>
        <v>0</v>
      </c>
    </row>
    <row r="119" customFormat="false" ht="15.75" hidden="false" customHeight="false" outlineLevel="0" collapsed="false">
      <c r="A119" s="408" t="s">
        <v>3134</v>
      </c>
      <c r="B119" s="409" t="s">
        <v>3135</v>
      </c>
      <c r="C119" s="409"/>
      <c r="D119" s="410" t="s">
        <v>3019</v>
      </c>
      <c r="E119" s="411" t="n">
        <v>78</v>
      </c>
      <c r="F119" s="412"/>
      <c r="G119" s="413" t="n">
        <f aca="false">E119*F119</f>
        <v>0</v>
      </c>
    </row>
    <row r="120" customFormat="false" ht="15.75" hidden="false" customHeight="false" outlineLevel="0" collapsed="false">
      <c r="A120" s="414"/>
      <c r="B120" s="305"/>
      <c r="C120" s="305"/>
      <c r="D120" s="415"/>
      <c r="E120" s="416"/>
      <c r="F120" s="417"/>
      <c r="G120" s="418"/>
    </row>
    <row r="121" customFormat="false" ht="15.75" hidden="false" customHeight="false" outlineLevel="0" collapsed="false">
      <c r="A121" s="369" t="s">
        <v>3136</v>
      </c>
      <c r="B121" s="369"/>
      <c r="C121" s="369"/>
      <c r="D121" s="369"/>
      <c r="E121" s="370" t="s">
        <v>2989</v>
      </c>
      <c r="F121" s="371" t="s">
        <v>2990</v>
      </c>
      <c r="G121" s="372" t="s">
        <v>2991</v>
      </c>
    </row>
    <row r="122" customFormat="false" ht="15" hidden="false" customHeight="false" outlineLevel="0" collapsed="false">
      <c r="A122" s="373" t="s">
        <v>3137</v>
      </c>
      <c r="B122" s="374" t="s">
        <v>3138</v>
      </c>
      <c r="C122" s="374"/>
      <c r="D122" s="375" t="s">
        <v>3019</v>
      </c>
      <c r="E122" s="376" t="n">
        <v>138</v>
      </c>
      <c r="F122" s="377"/>
      <c r="G122" s="378" t="n">
        <f aca="false">E122*F122</f>
        <v>0</v>
      </c>
    </row>
    <row r="123" customFormat="false" ht="15" hidden="false" customHeight="false" outlineLevel="0" collapsed="false">
      <c r="A123" s="379" t="s">
        <v>3139</v>
      </c>
      <c r="B123" s="380" t="s">
        <v>3138</v>
      </c>
      <c r="C123" s="380"/>
      <c r="D123" s="381" t="s">
        <v>3019</v>
      </c>
      <c r="E123" s="382" t="n">
        <v>138</v>
      </c>
      <c r="F123" s="383"/>
      <c r="G123" s="384" t="n">
        <f aca="false">E123*F123</f>
        <v>0</v>
      </c>
    </row>
    <row r="124" customFormat="false" ht="15" hidden="false" customHeight="false" outlineLevel="0" collapsed="false">
      <c r="A124" s="379" t="s">
        <v>3140</v>
      </c>
      <c r="B124" s="380" t="s">
        <v>3138</v>
      </c>
      <c r="C124" s="380"/>
      <c r="D124" s="381" t="s">
        <v>3019</v>
      </c>
      <c r="E124" s="382" t="n">
        <v>138</v>
      </c>
      <c r="F124" s="383"/>
      <c r="G124" s="384" t="n">
        <f aca="false">E124*F124</f>
        <v>0</v>
      </c>
    </row>
    <row r="125" customFormat="false" ht="15" hidden="false" customHeight="false" outlineLevel="0" collapsed="false">
      <c r="A125" s="379" t="s">
        <v>3141</v>
      </c>
      <c r="B125" s="380" t="s">
        <v>3138</v>
      </c>
      <c r="C125" s="380"/>
      <c r="D125" s="381" t="s">
        <v>3019</v>
      </c>
      <c r="E125" s="382" t="n">
        <v>138</v>
      </c>
      <c r="F125" s="383"/>
      <c r="G125" s="384" t="n">
        <f aca="false">E125*F125</f>
        <v>0</v>
      </c>
    </row>
    <row r="126" customFormat="false" ht="15" hidden="false" customHeight="false" outlineLevel="0" collapsed="false">
      <c r="A126" s="379" t="s">
        <v>3142</v>
      </c>
      <c r="B126" s="380" t="s">
        <v>3138</v>
      </c>
      <c r="C126" s="380"/>
      <c r="D126" s="381" t="s">
        <v>3019</v>
      </c>
      <c r="E126" s="382" t="n">
        <v>138</v>
      </c>
      <c r="F126" s="383"/>
      <c r="G126" s="384" t="n">
        <f aca="false">E126*F126</f>
        <v>0</v>
      </c>
    </row>
    <row r="127" customFormat="false" ht="15" hidden="false" customHeight="false" outlineLevel="0" collapsed="false">
      <c r="A127" s="379" t="s">
        <v>3143</v>
      </c>
      <c r="B127" s="380" t="s">
        <v>3138</v>
      </c>
      <c r="C127" s="380"/>
      <c r="D127" s="381" t="s">
        <v>3019</v>
      </c>
      <c r="E127" s="382" t="n">
        <v>138</v>
      </c>
      <c r="F127" s="383"/>
      <c r="G127" s="384" t="n">
        <f aca="false">E127*F127</f>
        <v>0</v>
      </c>
    </row>
    <row r="128" customFormat="false" ht="15" hidden="false" customHeight="false" outlineLevel="0" collapsed="false">
      <c r="A128" s="379" t="s">
        <v>3144</v>
      </c>
      <c r="B128" s="380" t="s">
        <v>3138</v>
      </c>
      <c r="C128" s="380"/>
      <c r="D128" s="381" t="s">
        <v>3019</v>
      </c>
      <c r="E128" s="382" t="n">
        <v>138</v>
      </c>
      <c r="F128" s="383"/>
      <c r="G128" s="384" t="n">
        <f aca="false">E128*F128</f>
        <v>0</v>
      </c>
    </row>
    <row r="129" customFormat="false" ht="15" hidden="false" customHeight="false" outlineLevel="0" collapsed="false">
      <c r="A129" s="379" t="s">
        <v>3145</v>
      </c>
      <c r="B129" s="380" t="s">
        <v>3138</v>
      </c>
      <c r="C129" s="380"/>
      <c r="D129" s="381" t="s">
        <v>3019</v>
      </c>
      <c r="E129" s="382" t="n">
        <v>138</v>
      </c>
      <c r="F129" s="383"/>
      <c r="G129" s="384" t="n">
        <f aca="false">E129*F129</f>
        <v>0</v>
      </c>
    </row>
    <row r="130" customFormat="false" ht="15" hidden="false" customHeight="false" outlineLevel="0" collapsed="false">
      <c r="A130" s="379" t="s">
        <v>3146</v>
      </c>
      <c r="B130" s="380" t="s">
        <v>3138</v>
      </c>
      <c r="C130" s="380"/>
      <c r="D130" s="381" t="s">
        <v>3019</v>
      </c>
      <c r="E130" s="382" t="n">
        <v>138</v>
      </c>
      <c r="F130" s="383"/>
      <c r="G130" s="384" t="n">
        <f aca="false">E130*F130</f>
        <v>0</v>
      </c>
    </row>
    <row r="131" customFormat="false" ht="15" hidden="false" customHeight="false" outlineLevel="0" collapsed="false">
      <c r="A131" s="379" t="s">
        <v>3147</v>
      </c>
      <c r="B131" s="380" t="s">
        <v>3138</v>
      </c>
      <c r="C131" s="380"/>
      <c r="D131" s="381" t="s">
        <v>3019</v>
      </c>
      <c r="E131" s="382" t="n">
        <v>138</v>
      </c>
      <c r="F131" s="383"/>
      <c r="G131" s="384" t="n">
        <f aca="false">E131*F131</f>
        <v>0</v>
      </c>
    </row>
    <row r="132" customFormat="false" ht="15" hidden="false" customHeight="false" outlineLevel="0" collapsed="false">
      <c r="A132" s="403" t="s">
        <v>3148</v>
      </c>
      <c r="B132" s="419" t="s">
        <v>3149</v>
      </c>
      <c r="C132" s="419"/>
      <c r="D132" s="397" t="s">
        <v>3031</v>
      </c>
      <c r="E132" s="398" t="n">
        <v>127</v>
      </c>
      <c r="F132" s="399"/>
      <c r="G132" s="400" t="n">
        <f aca="false">E132*F132</f>
        <v>0</v>
      </c>
    </row>
    <row r="133" customFormat="false" ht="15" hidden="false" customHeight="false" outlineLevel="0" collapsed="false">
      <c r="A133" s="420" t="s">
        <v>3148</v>
      </c>
      <c r="B133" s="393" t="s">
        <v>3149</v>
      </c>
      <c r="C133" s="393"/>
      <c r="D133" s="394" t="s">
        <v>3019</v>
      </c>
      <c r="E133" s="382" t="n">
        <v>132</v>
      </c>
      <c r="F133" s="395"/>
      <c r="G133" s="384" t="n">
        <f aca="false">E133*F133</f>
        <v>0</v>
      </c>
    </row>
    <row r="134" customFormat="false" ht="15" hidden="false" customHeight="false" outlineLevel="0" collapsed="false">
      <c r="A134" s="403" t="s">
        <v>3150</v>
      </c>
      <c r="B134" s="396" t="s">
        <v>3151</v>
      </c>
      <c r="C134" s="396"/>
      <c r="D134" s="397" t="s">
        <v>3031</v>
      </c>
      <c r="E134" s="398" t="n">
        <v>132</v>
      </c>
      <c r="F134" s="399"/>
      <c r="G134" s="400" t="n">
        <f aca="false">E134*F134</f>
        <v>0</v>
      </c>
    </row>
    <row r="135" customFormat="false" ht="15" hidden="false" customHeight="false" outlineLevel="0" collapsed="false">
      <c r="A135" s="420" t="s">
        <v>3150</v>
      </c>
      <c r="B135" s="393" t="s">
        <v>3151</v>
      </c>
      <c r="C135" s="393"/>
      <c r="D135" s="394" t="s">
        <v>3019</v>
      </c>
      <c r="E135" s="382" t="n">
        <v>137</v>
      </c>
      <c r="F135" s="395"/>
      <c r="G135" s="384" t="n">
        <f aca="false">E135*F135</f>
        <v>0</v>
      </c>
    </row>
    <row r="136" customFormat="false" ht="15" hidden="false" customHeight="false" outlineLevel="0" collapsed="false">
      <c r="A136" s="421" t="s">
        <v>3152</v>
      </c>
      <c r="B136" s="422" t="s">
        <v>3153</v>
      </c>
      <c r="C136" s="422"/>
      <c r="D136" s="394" t="s">
        <v>3019</v>
      </c>
      <c r="E136" s="382" t="n">
        <v>138</v>
      </c>
      <c r="F136" s="395"/>
      <c r="G136" s="384" t="n">
        <f aca="false">E136*F136</f>
        <v>0</v>
      </c>
    </row>
    <row r="137" customFormat="false" ht="15" hidden="false" customHeight="false" outlineLevel="0" collapsed="false">
      <c r="A137" s="403" t="s">
        <v>3154</v>
      </c>
      <c r="B137" s="329" t="s">
        <v>3155</v>
      </c>
      <c r="C137" s="329"/>
      <c r="D137" s="397" t="s">
        <v>3031</v>
      </c>
      <c r="E137" s="398" t="n">
        <v>137</v>
      </c>
      <c r="F137" s="399"/>
      <c r="G137" s="400" t="n">
        <f aca="false">E137*F137</f>
        <v>0</v>
      </c>
    </row>
    <row r="138" customFormat="false" ht="15" hidden="false" customHeight="false" outlineLevel="0" collapsed="false">
      <c r="A138" s="404" t="s">
        <v>3154</v>
      </c>
      <c r="B138" s="380" t="s">
        <v>3155</v>
      </c>
      <c r="C138" s="380"/>
      <c r="D138" s="394" t="s">
        <v>3019</v>
      </c>
      <c r="E138" s="382" t="n">
        <v>138</v>
      </c>
      <c r="F138" s="395"/>
      <c r="G138" s="384" t="n">
        <f aca="false">E138*F138</f>
        <v>0</v>
      </c>
    </row>
    <row r="139" customFormat="false" ht="15" hidden="false" customHeight="false" outlineLevel="0" collapsed="false">
      <c r="A139" s="404" t="s">
        <v>3156</v>
      </c>
      <c r="B139" s="380" t="s">
        <v>3157</v>
      </c>
      <c r="C139" s="380"/>
      <c r="D139" s="394" t="s">
        <v>3019</v>
      </c>
      <c r="E139" s="382" t="n">
        <v>138</v>
      </c>
      <c r="F139" s="395"/>
      <c r="G139" s="384" t="n">
        <f aca="false">E139*F139</f>
        <v>0</v>
      </c>
    </row>
    <row r="140" customFormat="false" ht="15" hidden="false" customHeight="false" outlineLevel="0" collapsed="false">
      <c r="A140" s="403" t="s">
        <v>3158</v>
      </c>
      <c r="B140" s="329" t="s">
        <v>3159</v>
      </c>
      <c r="C140" s="329"/>
      <c r="D140" s="397" t="s">
        <v>3031</v>
      </c>
      <c r="E140" s="398" t="n">
        <v>137</v>
      </c>
      <c r="F140" s="399"/>
      <c r="G140" s="400" t="n">
        <f aca="false">E140*F140</f>
        <v>0</v>
      </c>
    </row>
    <row r="141" customFormat="false" ht="15" hidden="false" customHeight="false" outlineLevel="0" collapsed="false">
      <c r="A141" s="404" t="s">
        <v>3158</v>
      </c>
      <c r="B141" s="380" t="s">
        <v>3159</v>
      </c>
      <c r="C141" s="380"/>
      <c r="D141" s="394" t="s">
        <v>3019</v>
      </c>
      <c r="E141" s="382" t="n">
        <v>138</v>
      </c>
      <c r="F141" s="395"/>
      <c r="G141" s="384" t="n">
        <f aca="false">E141*F141</f>
        <v>0</v>
      </c>
    </row>
    <row r="142" customFormat="false" ht="15" hidden="false" customHeight="false" outlineLevel="0" collapsed="false">
      <c r="A142" s="404" t="s">
        <v>3160</v>
      </c>
      <c r="B142" s="380" t="s">
        <v>3161</v>
      </c>
      <c r="C142" s="380"/>
      <c r="D142" s="394" t="s">
        <v>3019</v>
      </c>
      <c r="E142" s="382" t="n">
        <v>138</v>
      </c>
      <c r="F142" s="395"/>
      <c r="G142" s="384" t="n">
        <f aca="false">E142*F142</f>
        <v>0</v>
      </c>
    </row>
    <row r="143" customFormat="false" ht="15" hidden="false" customHeight="false" outlineLevel="0" collapsed="false">
      <c r="A143" s="404" t="s">
        <v>3162</v>
      </c>
      <c r="B143" s="380" t="s">
        <v>3163</v>
      </c>
      <c r="C143" s="380"/>
      <c r="D143" s="394" t="s">
        <v>3019</v>
      </c>
      <c r="E143" s="382" t="n">
        <v>138</v>
      </c>
      <c r="F143" s="395"/>
      <c r="G143" s="384" t="n">
        <f aca="false">E143*F143</f>
        <v>0</v>
      </c>
    </row>
    <row r="144" customFormat="false" ht="15" hidden="false" customHeight="false" outlineLevel="0" collapsed="false">
      <c r="A144" s="404" t="s">
        <v>3164</v>
      </c>
      <c r="B144" s="380" t="s">
        <v>3165</v>
      </c>
      <c r="C144" s="380"/>
      <c r="D144" s="394" t="s">
        <v>3019</v>
      </c>
      <c r="E144" s="382" t="n">
        <v>138</v>
      </c>
      <c r="F144" s="395"/>
      <c r="G144" s="384" t="n">
        <f aca="false">E144*F144</f>
        <v>0</v>
      </c>
    </row>
    <row r="145" customFormat="false" ht="15" hidden="false" customHeight="false" outlineLevel="0" collapsed="false">
      <c r="A145" s="403" t="s">
        <v>3166</v>
      </c>
      <c r="B145" s="329" t="s">
        <v>3167</v>
      </c>
      <c r="C145" s="329"/>
      <c r="D145" s="397" t="s">
        <v>3031</v>
      </c>
      <c r="E145" s="398" t="n">
        <v>137</v>
      </c>
      <c r="F145" s="399"/>
      <c r="G145" s="400" t="n">
        <f aca="false">E145*F145</f>
        <v>0</v>
      </c>
    </row>
    <row r="146" customFormat="false" ht="15" hidden="false" customHeight="false" outlineLevel="0" collapsed="false">
      <c r="A146" s="404" t="s">
        <v>3166</v>
      </c>
      <c r="B146" s="380" t="s">
        <v>3167</v>
      </c>
      <c r="C146" s="380"/>
      <c r="D146" s="394" t="s">
        <v>3019</v>
      </c>
      <c r="E146" s="382" t="n">
        <v>138</v>
      </c>
      <c r="F146" s="395"/>
      <c r="G146" s="384" t="n">
        <f aca="false">E146*F146</f>
        <v>0</v>
      </c>
    </row>
    <row r="147" customFormat="false" ht="15" hidden="false" customHeight="false" outlineLevel="0" collapsed="false">
      <c r="A147" s="404" t="s">
        <v>3168</v>
      </c>
      <c r="B147" s="380" t="s">
        <v>3169</v>
      </c>
      <c r="C147" s="380"/>
      <c r="D147" s="394" t="s">
        <v>3019</v>
      </c>
      <c r="E147" s="382" t="n">
        <v>138</v>
      </c>
      <c r="F147" s="395"/>
      <c r="G147" s="384" t="n">
        <f aca="false">E147*F147</f>
        <v>0</v>
      </c>
    </row>
    <row r="148" customFormat="false" ht="15" hidden="false" customHeight="false" outlineLevel="0" collapsed="false">
      <c r="A148" s="404" t="s">
        <v>3170</v>
      </c>
      <c r="B148" s="380" t="s">
        <v>3171</v>
      </c>
      <c r="C148" s="380"/>
      <c r="D148" s="394" t="s">
        <v>3019</v>
      </c>
      <c r="E148" s="382" t="n">
        <v>138</v>
      </c>
      <c r="F148" s="395"/>
      <c r="G148" s="384" t="n">
        <f aca="false">E148*F148</f>
        <v>0</v>
      </c>
    </row>
    <row r="149" customFormat="false" ht="15" hidden="false" customHeight="false" outlineLevel="0" collapsed="false">
      <c r="A149" s="404" t="s">
        <v>3054</v>
      </c>
      <c r="B149" s="380" t="s">
        <v>3172</v>
      </c>
      <c r="C149" s="380"/>
      <c r="D149" s="394" t="s">
        <v>3019</v>
      </c>
      <c r="E149" s="382" t="n">
        <v>138</v>
      </c>
      <c r="F149" s="395"/>
      <c r="G149" s="384" t="n">
        <f aca="false">E149*F149</f>
        <v>0</v>
      </c>
    </row>
    <row r="150" customFormat="false" ht="15" hidden="false" customHeight="false" outlineLevel="0" collapsed="false">
      <c r="A150" s="404" t="s">
        <v>3173</v>
      </c>
      <c r="B150" s="380" t="s">
        <v>3174</v>
      </c>
      <c r="C150" s="380"/>
      <c r="D150" s="394" t="s">
        <v>3019</v>
      </c>
      <c r="E150" s="382" t="n">
        <v>138</v>
      </c>
      <c r="F150" s="395"/>
      <c r="G150" s="384" t="n">
        <f aca="false">E150*F150</f>
        <v>0</v>
      </c>
    </row>
    <row r="151" customFormat="false" ht="15" hidden="false" customHeight="false" outlineLevel="0" collapsed="false">
      <c r="A151" s="403" t="s">
        <v>3175</v>
      </c>
      <c r="B151" s="329" t="s">
        <v>3176</v>
      </c>
      <c r="C151" s="329"/>
      <c r="D151" s="397" t="s">
        <v>3031</v>
      </c>
      <c r="E151" s="398" t="n">
        <v>137</v>
      </c>
      <c r="F151" s="399"/>
      <c r="G151" s="400" t="n">
        <f aca="false">E151*F151</f>
        <v>0</v>
      </c>
    </row>
    <row r="152" customFormat="false" ht="15" hidden="false" customHeight="false" outlineLevel="0" collapsed="false">
      <c r="A152" s="404" t="s">
        <v>3175</v>
      </c>
      <c r="B152" s="380" t="s">
        <v>3176</v>
      </c>
      <c r="C152" s="380"/>
      <c r="D152" s="394" t="s">
        <v>3019</v>
      </c>
      <c r="E152" s="382" t="n">
        <v>138</v>
      </c>
      <c r="F152" s="395"/>
      <c r="G152" s="384" t="n">
        <f aca="false">E152*F152</f>
        <v>0</v>
      </c>
    </row>
    <row r="153" customFormat="false" ht="15" hidden="false" customHeight="false" outlineLevel="0" collapsed="false">
      <c r="A153" s="404" t="s">
        <v>3177</v>
      </c>
      <c r="B153" s="380" t="s">
        <v>3178</v>
      </c>
      <c r="C153" s="380"/>
      <c r="D153" s="394" t="s">
        <v>3019</v>
      </c>
      <c r="E153" s="382" t="n">
        <v>138</v>
      </c>
      <c r="F153" s="395"/>
      <c r="G153" s="384" t="n">
        <f aca="false">E153*F153</f>
        <v>0</v>
      </c>
    </row>
    <row r="154" customFormat="false" ht="15" hidden="false" customHeight="false" outlineLevel="0" collapsed="false">
      <c r="A154" s="404" t="s">
        <v>3179</v>
      </c>
      <c r="B154" s="380" t="s">
        <v>3180</v>
      </c>
      <c r="C154" s="380"/>
      <c r="D154" s="394" t="s">
        <v>3019</v>
      </c>
      <c r="E154" s="382" t="n">
        <v>138</v>
      </c>
      <c r="F154" s="395"/>
      <c r="G154" s="384" t="n">
        <f aca="false">E154*F154</f>
        <v>0</v>
      </c>
    </row>
    <row r="155" customFormat="false" ht="15" hidden="false" customHeight="false" outlineLevel="0" collapsed="false">
      <c r="A155" s="404" t="s">
        <v>3181</v>
      </c>
      <c r="B155" s="380" t="s">
        <v>3182</v>
      </c>
      <c r="C155" s="380"/>
      <c r="D155" s="394" t="s">
        <v>3019</v>
      </c>
      <c r="E155" s="382" t="n">
        <v>138</v>
      </c>
      <c r="F155" s="395"/>
      <c r="G155" s="384" t="n">
        <f aca="false">E155*F155</f>
        <v>0</v>
      </c>
    </row>
    <row r="156" customFormat="false" ht="15" hidden="false" customHeight="false" outlineLevel="0" collapsed="false">
      <c r="A156" s="403" t="s">
        <v>3183</v>
      </c>
      <c r="B156" s="329" t="s">
        <v>3184</v>
      </c>
      <c r="C156" s="329"/>
      <c r="D156" s="397" t="s">
        <v>3031</v>
      </c>
      <c r="E156" s="398" t="n">
        <v>137</v>
      </c>
      <c r="F156" s="399"/>
      <c r="G156" s="400" t="n">
        <f aca="false">E156*F156</f>
        <v>0</v>
      </c>
    </row>
    <row r="157" customFormat="false" ht="15" hidden="false" customHeight="false" outlineLevel="0" collapsed="false">
      <c r="A157" s="404" t="s">
        <v>3183</v>
      </c>
      <c r="B157" s="380" t="s">
        <v>3184</v>
      </c>
      <c r="C157" s="380"/>
      <c r="D157" s="394" t="s">
        <v>3019</v>
      </c>
      <c r="E157" s="382" t="n">
        <v>138</v>
      </c>
      <c r="F157" s="395"/>
      <c r="G157" s="384" t="n">
        <f aca="false">E157*F157</f>
        <v>0</v>
      </c>
    </row>
    <row r="158" customFormat="false" ht="15" hidden="false" customHeight="false" outlineLevel="0" collapsed="false">
      <c r="A158" s="404" t="s">
        <v>3185</v>
      </c>
      <c r="B158" s="380" t="s">
        <v>3186</v>
      </c>
      <c r="C158" s="380"/>
      <c r="D158" s="394" t="s">
        <v>3019</v>
      </c>
      <c r="E158" s="382" t="n">
        <v>138</v>
      </c>
      <c r="F158" s="395"/>
      <c r="G158" s="384" t="n">
        <f aca="false">E158*F158</f>
        <v>0</v>
      </c>
    </row>
    <row r="159" customFormat="false" ht="15" hidden="false" customHeight="false" outlineLevel="0" collapsed="false">
      <c r="A159" s="404" t="s">
        <v>3187</v>
      </c>
      <c r="B159" s="380" t="s">
        <v>3188</v>
      </c>
      <c r="C159" s="380"/>
      <c r="D159" s="394" t="s">
        <v>3019</v>
      </c>
      <c r="E159" s="382" t="n">
        <v>138</v>
      </c>
      <c r="F159" s="395"/>
      <c r="G159" s="384" t="n">
        <f aca="false">E159*F159</f>
        <v>0</v>
      </c>
    </row>
    <row r="160" customFormat="false" ht="15" hidden="false" customHeight="false" outlineLevel="0" collapsed="false">
      <c r="A160" s="403" t="s">
        <v>3189</v>
      </c>
      <c r="B160" s="329" t="s">
        <v>3190</v>
      </c>
      <c r="C160" s="329"/>
      <c r="D160" s="397" t="s">
        <v>3031</v>
      </c>
      <c r="E160" s="398" t="n">
        <v>137</v>
      </c>
      <c r="F160" s="399"/>
      <c r="G160" s="400" t="n">
        <f aca="false">E160*F160</f>
        <v>0</v>
      </c>
    </row>
    <row r="161" customFormat="false" ht="15" hidden="false" customHeight="false" outlineLevel="0" collapsed="false">
      <c r="A161" s="404" t="s">
        <v>3189</v>
      </c>
      <c r="B161" s="380" t="s">
        <v>3190</v>
      </c>
      <c r="C161" s="380"/>
      <c r="D161" s="394" t="s">
        <v>3019</v>
      </c>
      <c r="E161" s="382" t="n">
        <v>138</v>
      </c>
      <c r="F161" s="395"/>
      <c r="G161" s="384" t="n">
        <f aca="false">E161*F161</f>
        <v>0</v>
      </c>
    </row>
    <row r="162" customFormat="false" ht="15" hidden="false" customHeight="false" outlineLevel="0" collapsed="false">
      <c r="A162" s="403" t="s">
        <v>3191</v>
      </c>
      <c r="B162" s="329" t="s">
        <v>3192</v>
      </c>
      <c r="C162" s="329"/>
      <c r="D162" s="397" t="s">
        <v>3031</v>
      </c>
      <c r="E162" s="398" t="n">
        <v>137</v>
      </c>
      <c r="F162" s="399"/>
      <c r="G162" s="400" t="n">
        <f aca="false">E162*F162</f>
        <v>0</v>
      </c>
    </row>
    <row r="163" customFormat="false" ht="15" hidden="false" customHeight="false" outlineLevel="0" collapsed="false">
      <c r="A163" s="404" t="s">
        <v>3191</v>
      </c>
      <c r="B163" s="380" t="s">
        <v>3192</v>
      </c>
      <c r="C163" s="380"/>
      <c r="D163" s="394" t="s">
        <v>3019</v>
      </c>
      <c r="E163" s="382" t="n">
        <v>138</v>
      </c>
      <c r="F163" s="395"/>
      <c r="G163" s="384" t="n">
        <f aca="false">E163*F163</f>
        <v>0</v>
      </c>
    </row>
    <row r="164" customFormat="false" ht="15" hidden="false" customHeight="false" outlineLevel="0" collapsed="false">
      <c r="A164" s="403" t="s">
        <v>3193</v>
      </c>
      <c r="B164" s="329" t="s">
        <v>3194</v>
      </c>
      <c r="C164" s="329"/>
      <c r="D164" s="397" t="s">
        <v>3031</v>
      </c>
      <c r="E164" s="398" t="n">
        <v>137</v>
      </c>
      <c r="F164" s="399"/>
      <c r="G164" s="400" t="n">
        <f aca="false">E164*F164</f>
        <v>0</v>
      </c>
    </row>
    <row r="165" customFormat="false" ht="15" hidden="false" customHeight="false" outlineLevel="0" collapsed="false">
      <c r="A165" s="404" t="s">
        <v>3193</v>
      </c>
      <c r="B165" s="380" t="s">
        <v>3194</v>
      </c>
      <c r="C165" s="380"/>
      <c r="D165" s="394" t="s">
        <v>3019</v>
      </c>
      <c r="E165" s="382" t="n">
        <v>138</v>
      </c>
      <c r="F165" s="395"/>
      <c r="G165" s="384" t="n">
        <f aca="false">E165*F165</f>
        <v>0</v>
      </c>
    </row>
    <row r="166" customFormat="false" ht="15" hidden="false" customHeight="false" outlineLevel="0" collapsed="false">
      <c r="A166" s="404" t="s">
        <v>3195</v>
      </c>
      <c r="B166" s="380" t="s">
        <v>3196</v>
      </c>
      <c r="C166" s="380"/>
      <c r="D166" s="394" t="s">
        <v>3019</v>
      </c>
      <c r="E166" s="382" t="n">
        <v>138</v>
      </c>
      <c r="F166" s="395"/>
      <c r="G166" s="384" t="n">
        <f aca="false">E166*F166</f>
        <v>0</v>
      </c>
    </row>
    <row r="167" customFormat="false" ht="15" hidden="false" customHeight="false" outlineLevel="0" collapsed="false">
      <c r="A167" s="404" t="s">
        <v>3197</v>
      </c>
      <c r="B167" s="380" t="s">
        <v>3198</v>
      </c>
      <c r="C167" s="380"/>
      <c r="D167" s="394" t="s">
        <v>3019</v>
      </c>
      <c r="E167" s="382" t="n">
        <v>138</v>
      </c>
      <c r="F167" s="395"/>
      <c r="G167" s="384" t="n">
        <f aca="false">E167*F167</f>
        <v>0</v>
      </c>
    </row>
    <row r="168" customFormat="false" ht="15" hidden="false" customHeight="false" outlineLevel="0" collapsed="false">
      <c r="A168" s="403" t="s">
        <v>3199</v>
      </c>
      <c r="B168" s="329" t="s">
        <v>3200</v>
      </c>
      <c r="C168" s="329"/>
      <c r="D168" s="397" t="s">
        <v>3031</v>
      </c>
      <c r="E168" s="398" t="n">
        <v>137</v>
      </c>
      <c r="F168" s="399"/>
      <c r="G168" s="400" t="n">
        <f aca="false">E168*F168</f>
        <v>0</v>
      </c>
    </row>
    <row r="169" customFormat="false" ht="15" hidden="false" customHeight="false" outlineLevel="0" collapsed="false">
      <c r="A169" s="404" t="s">
        <v>3199</v>
      </c>
      <c r="B169" s="380" t="s">
        <v>3200</v>
      </c>
      <c r="C169" s="380"/>
      <c r="D169" s="394" t="s">
        <v>3019</v>
      </c>
      <c r="E169" s="382" t="n">
        <v>138</v>
      </c>
      <c r="F169" s="395"/>
      <c r="G169" s="384" t="n">
        <f aca="false">E169*F169</f>
        <v>0</v>
      </c>
    </row>
    <row r="170" customFormat="false" ht="15" hidden="false" customHeight="false" outlineLevel="0" collapsed="false">
      <c r="A170" s="404" t="s">
        <v>3201</v>
      </c>
      <c r="B170" s="380" t="s">
        <v>3202</v>
      </c>
      <c r="C170" s="380"/>
      <c r="D170" s="394" t="s">
        <v>3019</v>
      </c>
      <c r="E170" s="382" t="n">
        <v>138</v>
      </c>
      <c r="F170" s="395"/>
      <c r="G170" s="384" t="n">
        <f aca="false">E170*F170</f>
        <v>0</v>
      </c>
    </row>
    <row r="171" customFormat="false" ht="15" hidden="false" customHeight="false" outlineLevel="0" collapsed="false">
      <c r="A171" s="403" t="s">
        <v>3203</v>
      </c>
      <c r="B171" s="329" t="s">
        <v>3204</v>
      </c>
      <c r="C171" s="329"/>
      <c r="D171" s="397" t="s">
        <v>3031</v>
      </c>
      <c r="E171" s="398" t="n">
        <v>137</v>
      </c>
      <c r="F171" s="399"/>
      <c r="G171" s="400" t="n">
        <f aca="false">E171*F171</f>
        <v>0</v>
      </c>
    </row>
    <row r="172" customFormat="false" ht="15" hidden="false" customHeight="false" outlineLevel="0" collapsed="false">
      <c r="A172" s="404" t="s">
        <v>3203</v>
      </c>
      <c r="B172" s="380" t="s">
        <v>3204</v>
      </c>
      <c r="C172" s="380"/>
      <c r="D172" s="394" t="s">
        <v>3019</v>
      </c>
      <c r="E172" s="382" t="n">
        <v>138</v>
      </c>
      <c r="F172" s="395"/>
      <c r="G172" s="384" t="n">
        <f aca="false">E172*F172</f>
        <v>0</v>
      </c>
    </row>
    <row r="173" customFormat="false" ht="15" hidden="false" customHeight="false" outlineLevel="0" collapsed="false">
      <c r="A173" s="404" t="s">
        <v>3205</v>
      </c>
      <c r="B173" s="380" t="s">
        <v>3206</v>
      </c>
      <c r="C173" s="380"/>
      <c r="D173" s="407" t="s">
        <v>3019</v>
      </c>
      <c r="E173" s="382" t="n">
        <v>138</v>
      </c>
      <c r="F173" s="395"/>
      <c r="G173" s="384" t="n">
        <f aca="false">E173*F173</f>
        <v>0</v>
      </c>
    </row>
    <row r="174" customFormat="false" ht="15" hidden="false" customHeight="false" outlineLevel="0" collapsed="false">
      <c r="A174" s="404" t="s">
        <v>3207</v>
      </c>
      <c r="B174" s="380" t="s">
        <v>3208</v>
      </c>
      <c r="C174" s="380"/>
      <c r="D174" s="394" t="s">
        <v>3019</v>
      </c>
      <c r="E174" s="382" t="n">
        <v>138</v>
      </c>
      <c r="F174" s="395"/>
      <c r="G174" s="384" t="n">
        <f aca="false">E174*F174</f>
        <v>0</v>
      </c>
    </row>
    <row r="175" customFormat="false" ht="15" hidden="false" customHeight="false" outlineLevel="0" collapsed="false">
      <c r="A175" s="403" t="s">
        <v>3209</v>
      </c>
      <c r="B175" s="329" t="s">
        <v>3210</v>
      </c>
      <c r="C175" s="329"/>
      <c r="D175" s="397" t="s">
        <v>3031</v>
      </c>
      <c r="E175" s="398" t="n">
        <v>137</v>
      </c>
      <c r="F175" s="399"/>
      <c r="G175" s="400" t="n">
        <f aca="false">E175*F175</f>
        <v>0</v>
      </c>
    </row>
    <row r="176" customFormat="false" ht="15" hidden="false" customHeight="false" outlineLevel="0" collapsed="false">
      <c r="A176" s="404" t="s">
        <v>3209</v>
      </c>
      <c r="B176" s="380" t="s">
        <v>3210</v>
      </c>
      <c r="C176" s="380"/>
      <c r="D176" s="394" t="s">
        <v>3019</v>
      </c>
      <c r="E176" s="382" t="n">
        <v>138</v>
      </c>
      <c r="F176" s="395"/>
      <c r="G176" s="384" t="n">
        <f aca="false">E176*F176</f>
        <v>0</v>
      </c>
    </row>
    <row r="177" customFormat="false" ht="15" hidden="false" customHeight="false" outlineLevel="0" collapsed="false">
      <c r="A177" s="404" t="s">
        <v>3211</v>
      </c>
      <c r="B177" s="380" t="s">
        <v>3212</v>
      </c>
      <c r="C177" s="380"/>
      <c r="D177" s="394" t="s">
        <v>3019</v>
      </c>
      <c r="E177" s="382" t="n">
        <v>138</v>
      </c>
      <c r="F177" s="395"/>
      <c r="G177" s="384" t="n">
        <f aca="false">E177*F177</f>
        <v>0</v>
      </c>
    </row>
    <row r="178" customFormat="false" ht="15" hidden="false" customHeight="false" outlineLevel="0" collapsed="false">
      <c r="A178" s="403" t="s">
        <v>3213</v>
      </c>
      <c r="B178" s="329" t="s">
        <v>3214</v>
      </c>
      <c r="C178" s="329"/>
      <c r="D178" s="397" t="s">
        <v>3031</v>
      </c>
      <c r="E178" s="398" t="n">
        <v>137</v>
      </c>
      <c r="F178" s="399"/>
      <c r="G178" s="400" t="n">
        <f aca="false">E178*F178</f>
        <v>0</v>
      </c>
    </row>
    <row r="179" customFormat="false" ht="15" hidden="false" customHeight="false" outlineLevel="0" collapsed="false">
      <c r="A179" s="404" t="s">
        <v>3213</v>
      </c>
      <c r="B179" s="380" t="s">
        <v>3214</v>
      </c>
      <c r="C179" s="380"/>
      <c r="D179" s="394" t="s">
        <v>3019</v>
      </c>
      <c r="E179" s="382" t="n">
        <v>138</v>
      </c>
      <c r="F179" s="395"/>
      <c r="G179" s="384" t="n">
        <f aca="false">E179*F179</f>
        <v>0</v>
      </c>
    </row>
    <row r="180" customFormat="false" ht="15" hidden="false" customHeight="false" outlineLevel="0" collapsed="false">
      <c r="A180" s="404" t="s">
        <v>3215</v>
      </c>
      <c r="B180" s="380" t="s">
        <v>3216</v>
      </c>
      <c r="C180" s="380"/>
      <c r="D180" s="394" t="s">
        <v>3019</v>
      </c>
      <c r="E180" s="382" t="n">
        <v>138</v>
      </c>
      <c r="F180" s="395"/>
      <c r="G180" s="384" t="n">
        <f aca="false">E180*F180</f>
        <v>0</v>
      </c>
    </row>
    <row r="181" customFormat="false" ht="15" hidden="false" customHeight="false" outlineLevel="0" collapsed="false">
      <c r="A181" s="403" t="s">
        <v>3217</v>
      </c>
      <c r="B181" s="329" t="s">
        <v>3218</v>
      </c>
      <c r="C181" s="329"/>
      <c r="D181" s="397" t="s">
        <v>3031</v>
      </c>
      <c r="E181" s="398" t="n">
        <v>137</v>
      </c>
      <c r="F181" s="399"/>
      <c r="G181" s="400" t="n">
        <f aca="false">E181*F181</f>
        <v>0</v>
      </c>
    </row>
    <row r="182" customFormat="false" ht="15" hidden="false" customHeight="false" outlineLevel="0" collapsed="false">
      <c r="A182" s="404" t="s">
        <v>3217</v>
      </c>
      <c r="B182" s="380" t="s">
        <v>3218</v>
      </c>
      <c r="C182" s="380"/>
      <c r="D182" s="394" t="s">
        <v>3019</v>
      </c>
      <c r="E182" s="382" t="n">
        <v>138</v>
      </c>
      <c r="F182" s="395"/>
      <c r="G182" s="384" t="n">
        <f aca="false">E182*F182</f>
        <v>0</v>
      </c>
    </row>
    <row r="183" customFormat="false" ht="15" hidden="false" customHeight="false" outlineLevel="0" collapsed="false">
      <c r="A183" s="403" t="s">
        <v>3219</v>
      </c>
      <c r="B183" s="329" t="s">
        <v>3220</v>
      </c>
      <c r="C183" s="329"/>
      <c r="D183" s="397" t="s">
        <v>3031</v>
      </c>
      <c r="E183" s="398" t="n">
        <v>137</v>
      </c>
      <c r="F183" s="399"/>
      <c r="G183" s="400" t="n">
        <f aca="false">E183*F183</f>
        <v>0</v>
      </c>
    </row>
    <row r="184" customFormat="false" ht="15" hidden="false" customHeight="false" outlineLevel="0" collapsed="false">
      <c r="A184" s="404" t="s">
        <v>3219</v>
      </c>
      <c r="B184" s="380" t="s">
        <v>3220</v>
      </c>
      <c r="C184" s="380"/>
      <c r="D184" s="394" t="s">
        <v>3019</v>
      </c>
      <c r="E184" s="382" t="n">
        <v>138</v>
      </c>
      <c r="F184" s="395"/>
      <c r="G184" s="384" t="n">
        <f aca="false">E184*F184</f>
        <v>0</v>
      </c>
    </row>
    <row r="185" customFormat="false" ht="15" hidden="false" customHeight="false" outlineLevel="0" collapsed="false">
      <c r="A185" s="404" t="s">
        <v>3221</v>
      </c>
      <c r="B185" s="380" t="s">
        <v>3222</v>
      </c>
      <c r="C185" s="380"/>
      <c r="D185" s="394" t="s">
        <v>3019</v>
      </c>
      <c r="E185" s="382" t="n">
        <v>138</v>
      </c>
      <c r="F185" s="395"/>
      <c r="G185" s="384" t="n">
        <f aca="false">E185*F185</f>
        <v>0</v>
      </c>
    </row>
    <row r="186" customFormat="false" ht="15" hidden="false" customHeight="false" outlineLevel="0" collapsed="false">
      <c r="A186" s="403" t="s">
        <v>3223</v>
      </c>
      <c r="B186" s="329" t="s">
        <v>3224</v>
      </c>
      <c r="C186" s="329"/>
      <c r="D186" s="397" t="s">
        <v>3031</v>
      </c>
      <c r="E186" s="398" t="n">
        <v>137</v>
      </c>
      <c r="F186" s="399"/>
      <c r="G186" s="400" t="n">
        <f aca="false">E186*F186</f>
        <v>0</v>
      </c>
    </row>
    <row r="187" customFormat="false" ht="15" hidden="false" customHeight="false" outlineLevel="0" collapsed="false">
      <c r="A187" s="404" t="s">
        <v>3223</v>
      </c>
      <c r="B187" s="380" t="s">
        <v>3224</v>
      </c>
      <c r="C187" s="380"/>
      <c r="D187" s="394" t="s">
        <v>3019</v>
      </c>
      <c r="E187" s="382" t="n">
        <v>138</v>
      </c>
      <c r="F187" s="395"/>
      <c r="G187" s="384" t="n">
        <f aca="false">E187*F187</f>
        <v>0</v>
      </c>
    </row>
    <row r="188" customFormat="false" ht="15" hidden="false" customHeight="false" outlineLevel="0" collapsed="false">
      <c r="A188" s="404" t="s">
        <v>3225</v>
      </c>
      <c r="B188" s="380" t="s">
        <v>3226</v>
      </c>
      <c r="C188" s="380"/>
      <c r="D188" s="394" t="s">
        <v>3019</v>
      </c>
      <c r="E188" s="382" t="n">
        <v>138</v>
      </c>
      <c r="F188" s="395"/>
      <c r="G188" s="384" t="n">
        <f aca="false">E188*F188</f>
        <v>0</v>
      </c>
    </row>
    <row r="189" customFormat="false" ht="15.75" hidden="false" customHeight="true" outlineLevel="0" collapsed="false">
      <c r="A189" s="403" t="s">
        <v>3227</v>
      </c>
      <c r="B189" s="329" t="s">
        <v>3228</v>
      </c>
      <c r="C189" s="329"/>
      <c r="D189" s="397" t="s">
        <v>3031</v>
      </c>
      <c r="E189" s="398" t="n">
        <v>137</v>
      </c>
      <c r="F189" s="399"/>
      <c r="G189" s="400" t="n">
        <f aca="false">E189*F189</f>
        <v>0</v>
      </c>
    </row>
    <row r="190" customFormat="false" ht="15" hidden="false" customHeight="false" outlineLevel="0" collapsed="false">
      <c r="A190" s="404" t="s">
        <v>3227</v>
      </c>
      <c r="B190" s="380" t="s">
        <v>3228</v>
      </c>
      <c r="C190" s="380"/>
      <c r="D190" s="394" t="s">
        <v>3019</v>
      </c>
      <c r="E190" s="382" t="n">
        <v>138</v>
      </c>
      <c r="F190" s="395"/>
      <c r="G190" s="384" t="n">
        <f aca="false">E190*F190</f>
        <v>0</v>
      </c>
    </row>
    <row r="191" customFormat="false" ht="15" hidden="false" customHeight="false" outlineLevel="0" collapsed="false">
      <c r="A191" s="404" t="s">
        <v>3229</v>
      </c>
      <c r="B191" s="380" t="s">
        <v>3230</v>
      </c>
      <c r="C191" s="380"/>
      <c r="D191" s="394" t="s">
        <v>3019</v>
      </c>
      <c r="E191" s="382" t="n">
        <v>138</v>
      </c>
      <c r="F191" s="395"/>
      <c r="G191" s="384" t="n">
        <f aca="false">E191*F191</f>
        <v>0</v>
      </c>
    </row>
    <row r="192" customFormat="false" ht="15" hidden="false" customHeight="false" outlineLevel="0" collapsed="false">
      <c r="A192" s="403" t="s">
        <v>3231</v>
      </c>
      <c r="B192" s="329" t="s">
        <v>3232</v>
      </c>
      <c r="C192" s="329"/>
      <c r="D192" s="397" t="s">
        <v>3031</v>
      </c>
      <c r="E192" s="398" t="n">
        <v>137</v>
      </c>
      <c r="F192" s="399"/>
      <c r="G192" s="400" t="n">
        <f aca="false">E192*F192</f>
        <v>0</v>
      </c>
    </row>
    <row r="193" customFormat="false" ht="15" hidden="false" customHeight="false" outlineLevel="0" collapsed="false">
      <c r="A193" s="404" t="s">
        <v>3231</v>
      </c>
      <c r="B193" s="380" t="s">
        <v>3232</v>
      </c>
      <c r="C193" s="380"/>
      <c r="D193" s="394" t="s">
        <v>3019</v>
      </c>
      <c r="E193" s="382" t="n">
        <v>138</v>
      </c>
      <c r="F193" s="395"/>
      <c r="G193" s="384" t="n">
        <f aca="false">E193*F193</f>
        <v>0</v>
      </c>
    </row>
    <row r="194" customFormat="false" ht="15" hidden="false" customHeight="false" outlineLevel="0" collapsed="false">
      <c r="A194" s="404" t="s">
        <v>3233</v>
      </c>
      <c r="B194" s="380" t="s">
        <v>3234</v>
      </c>
      <c r="C194" s="380"/>
      <c r="D194" s="394" t="s">
        <v>3019</v>
      </c>
      <c r="E194" s="382" t="n">
        <v>138</v>
      </c>
      <c r="F194" s="395"/>
      <c r="G194" s="384" t="n">
        <f aca="false">E194*F194</f>
        <v>0</v>
      </c>
    </row>
    <row r="195" customFormat="false" ht="15" hidden="false" customHeight="false" outlineLevel="0" collapsed="false">
      <c r="A195" s="403" t="s">
        <v>3235</v>
      </c>
      <c r="B195" s="329" t="s">
        <v>3236</v>
      </c>
      <c r="C195" s="329"/>
      <c r="D195" s="397" t="s">
        <v>3031</v>
      </c>
      <c r="E195" s="398" t="n">
        <v>137</v>
      </c>
      <c r="F195" s="399"/>
      <c r="G195" s="400" t="n">
        <f aca="false">E195*F195</f>
        <v>0</v>
      </c>
    </row>
    <row r="196" customFormat="false" ht="15" hidden="false" customHeight="false" outlineLevel="0" collapsed="false">
      <c r="A196" s="404" t="s">
        <v>3235</v>
      </c>
      <c r="B196" s="380" t="s">
        <v>3236</v>
      </c>
      <c r="C196" s="380"/>
      <c r="D196" s="394" t="s">
        <v>3019</v>
      </c>
      <c r="E196" s="382" t="n">
        <v>138</v>
      </c>
      <c r="F196" s="395"/>
      <c r="G196" s="384" t="n">
        <f aca="false">E196*F196</f>
        <v>0</v>
      </c>
    </row>
    <row r="197" customFormat="false" ht="15" hidden="false" customHeight="false" outlineLevel="0" collapsed="false">
      <c r="A197" s="403" t="s">
        <v>3237</v>
      </c>
      <c r="B197" s="329" t="s">
        <v>3238</v>
      </c>
      <c r="C197" s="329"/>
      <c r="D197" s="397" t="s">
        <v>3031</v>
      </c>
      <c r="E197" s="398" t="n">
        <v>137</v>
      </c>
      <c r="F197" s="399"/>
      <c r="G197" s="400" t="n">
        <f aca="false">E197*F197</f>
        <v>0</v>
      </c>
    </row>
    <row r="198" customFormat="false" ht="15" hidden="false" customHeight="false" outlineLevel="0" collapsed="false">
      <c r="A198" s="404" t="s">
        <v>3237</v>
      </c>
      <c r="B198" s="380" t="s">
        <v>3238</v>
      </c>
      <c r="C198" s="380"/>
      <c r="D198" s="394" t="s">
        <v>3019</v>
      </c>
      <c r="E198" s="382" t="n">
        <v>138</v>
      </c>
      <c r="F198" s="395"/>
      <c r="G198" s="384" t="n">
        <f aca="false">E198*F198</f>
        <v>0</v>
      </c>
    </row>
    <row r="199" customFormat="false" ht="15" hidden="false" customHeight="false" outlineLevel="0" collapsed="false">
      <c r="A199" s="404" t="s">
        <v>3239</v>
      </c>
      <c r="B199" s="380" t="s">
        <v>3240</v>
      </c>
      <c r="C199" s="380"/>
      <c r="D199" s="394" t="s">
        <v>3019</v>
      </c>
      <c r="E199" s="382" t="n">
        <v>138</v>
      </c>
      <c r="F199" s="395"/>
      <c r="G199" s="384" t="n">
        <f aca="false">E199*F199</f>
        <v>0</v>
      </c>
    </row>
    <row r="200" customFormat="false" ht="14.25" hidden="false" customHeight="true" outlineLevel="0" collapsed="false">
      <c r="A200" s="423" t="s">
        <v>3241</v>
      </c>
      <c r="B200" s="363" t="s">
        <v>3242</v>
      </c>
      <c r="C200" s="363"/>
      <c r="D200" s="388" t="s">
        <v>3031</v>
      </c>
      <c r="E200" s="389" t="n">
        <v>137</v>
      </c>
      <c r="F200" s="390"/>
      <c r="G200" s="400" t="n">
        <f aca="false">E200*F200</f>
        <v>0</v>
      </c>
    </row>
    <row r="201" customFormat="false" ht="15" hidden="false" customHeight="false" outlineLevel="0" collapsed="false">
      <c r="A201" s="404" t="s">
        <v>3241</v>
      </c>
      <c r="B201" s="380" t="s">
        <v>3242</v>
      </c>
      <c r="C201" s="380"/>
      <c r="D201" s="394" t="s">
        <v>3019</v>
      </c>
      <c r="E201" s="382" t="n">
        <v>138</v>
      </c>
      <c r="F201" s="395"/>
      <c r="G201" s="384" t="n">
        <f aca="false">E201*F201</f>
        <v>0</v>
      </c>
    </row>
    <row r="202" customFormat="false" ht="15" hidden="false" customHeight="false" outlineLevel="0" collapsed="false">
      <c r="A202" s="423" t="s">
        <v>3243</v>
      </c>
      <c r="B202" s="363" t="s">
        <v>3244</v>
      </c>
      <c r="C202" s="363"/>
      <c r="D202" s="388" t="s">
        <v>3031</v>
      </c>
      <c r="E202" s="389" t="n">
        <v>137</v>
      </c>
      <c r="F202" s="390"/>
      <c r="G202" s="400" t="n">
        <f aca="false">E202*F202</f>
        <v>0</v>
      </c>
    </row>
    <row r="203" customFormat="false" ht="15" hidden="false" customHeight="false" outlineLevel="0" collapsed="false">
      <c r="A203" s="404" t="s">
        <v>3243</v>
      </c>
      <c r="B203" s="380" t="s">
        <v>3244</v>
      </c>
      <c r="C203" s="380"/>
      <c r="D203" s="394" t="s">
        <v>3019</v>
      </c>
      <c r="E203" s="382" t="n">
        <v>138</v>
      </c>
      <c r="F203" s="395"/>
      <c r="G203" s="384" t="n">
        <f aca="false">E203*F203</f>
        <v>0</v>
      </c>
    </row>
    <row r="204" customFormat="false" ht="15" hidden="false" customHeight="false" outlineLevel="0" collapsed="false">
      <c r="A204" s="423" t="s">
        <v>3245</v>
      </c>
      <c r="B204" s="363" t="s">
        <v>3246</v>
      </c>
      <c r="C204" s="363"/>
      <c r="D204" s="388" t="s">
        <v>3031</v>
      </c>
      <c r="E204" s="389" t="n">
        <v>137</v>
      </c>
      <c r="F204" s="390"/>
      <c r="G204" s="400" t="n">
        <f aca="false">E204*F204</f>
        <v>0</v>
      </c>
    </row>
    <row r="205" customFormat="false" ht="15" hidden="false" customHeight="false" outlineLevel="0" collapsed="false">
      <c r="A205" s="404" t="s">
        <v>3245</v>
      </c>
      <c r="B205" s="380" t="s">
        <v>3246</v>
      </c>
      <c r="C205" s="380"/>
      <c r="D205" s="394" t="s">
        <v>3019</v>
      </c>
      <c r="E205" s="382" t="n">
        <v>138</v>
      </c>
      <c r="F205" s="395"/>
      <c r="G205" s="384" t="n">
        <f aca="false">E205*F205</f>
        <v>0</v>
      </c>
    </row>
    <row r="206" customFormat="false" ht="15" hidden="false" customHeight="false" outlineLevel="0" collapsed="false">
      <c r="A206" s="404" t="s">
        <v>3247</v>
      </c>
      <c r="B206" s="380" t="s">
        <v>3248</v>
      </c>
      <c r="C206" s="380"/>
      <c r="D206" s="394" t="s">
        <v>3019</v>
      </c>
      <c r="E206" s="382" t="n">
        <v>138</v>
      </c>
      <c r="F206" s="395"/>
      <c r="G206" s="384" t="n">
        <f aca="false">E206*F206</f>
        <v>0</v>
      </c>
    </row>
    <row r="207" customFormat="false" ht="15" hidden="false" customHeight="false" outlineLevel="0" collapsed="false">
      <c r="A207" s="404" t="s">
        <v>3249</v>
      </c>
      <c r="B207" s="380" t="s">
        <v>3250</v>
      </c>
      <c r="C207" s="380"/>
      <c r="D207" s="394" t="s">
        <v>3019</v>
      </c>
      <c r="E207" s="382" t="n">
        <v>138</v>
      </c>
      <c r="F207" s="395"/>
      <c r="G207" s="384" t="n">
        <f aca="false">E207*F207</f>
        <v>0</v>
      </c>
    </row>
    <row r="208" customFormat="false" ht="15" hidden="false" customHeight="false" outlineLevel="0" collapsed="false">
      <c r="A208" s="423" t="s">
        <v>3251</v>
      </c>
      <c r="B208" s="363" t="s">
        <v>3252</v>
      </c>
      <c r="C208" s="363"/>
      <c r="D208" s="388" t="s">
        <v>3031</v>
      </c>
      <c r="E208" s="389" t="n">
        <v>137</v>
      </c>
      <c r="F208" s="390"/>
      <c r="G208" s="400" t="n">
        <f aca="false">E208*F208</f>
        <v>0</v>
      </c>
    </row>
    <row r="209" customFormat="false" ht="15.75" hidden="false" customHeight="false" outlineLevel="0" collapsed="false">
      <c r="A209" s="408" t="s">
        <v>3251</v>
      </c>
      <c r="B209" s="409" t="s">
        <v>3252</v>
      </c>
      <c r="C209" s="409"/>
      <c r="D209" s="410" t="s">
        <v>3019</v>
      </c>
      <c r="E209" s="411" t="n">
        <v>138</v>
      </c>
      <c r="F209" s="412"/>
      <c r="G209" s="413" t="n">
        <f aca="false">E209*F209</f>
        <v>0</v>
      </c>
    </row>
    <row r="210" customFormat="false" ht="15.75" hidden="false" customHeight="false" outlineLevel="0" collapsed="false">
      <c r="A210" s="301"/>
      <c r="F210" s="340"/>
      <c r="G210" s="294"/>
    </row>
    <row r="211" customFormat="false" ht="16.5" hidden="false" customHeight="false" outlineLevel="0" collapsed="false">
      <c r="A211" s="424" t="s">
        <v>3253</v>
      </c>
      <c r="B211" s="424"/>
      <c r="C211" s="424"/>
      <c r="D211" s="424"/>
      <c r="E211" s="424"/>
      <c r="F211" s="425"/>
      <c r="G211" s="426"/>
    </row>
    <row r="212" customFormat="false" ht="15" hidden="false" customHeight="false" outlineLevel="0" collapsed="false">
      <c r="A212" s="427" t="s">
        <v>3254</v>
      </c>
      <c r="B212" s="357" t="s">
        <v>3255</v>
      </c>
      <c r="C212" s="357"/>
      <c r="D212" s="428" t="s">
        <v>3256</v>
      </c>
      <c r="E212" s="429" t="n">
        <v>75</v>
      </c>
      <c r="F212" s="430"/>
      <c r="G212" s="431" t="n">
        <f aca="false">E212*F212</f>
        <v>0</v>
      </c>
    </row>
    <row r="213" customFormat="false" ht="15" hidden="false" customHeight="false" outlineLevel="0" collapsed="false">
      <c r="A213" s="423" t="s">
        <v>3257</v>
      </c>
      <c r="B213" s="363" t="s">
        <v>3258</v>
      </c>
      <c r="C213" s="363"/>
      <c r="D213" s="432" t="s">
        <v>3256</v>
      </c>
      <c r="E213" s="389" t="n">
        <v>75</v>
      </c>
      <c r="F213" s="390"/>
      <c r="G213" s="433" t="n">
        <f aca="false">E213*F213</f>
        <v>0</v>
      </c>
    </row>
    <row r="214" customFormat="false" ht="15" hidden="false" customHeight="false" outlineLevel="0" collapsed="false">
      <c r="A214" s="423" t="s">
        <v>3259</v>
      </c>
      <c r="B214" s="363" t="s">
        <v>3260</v>
      </c>
      <c r="C214" s="363"/>
      <c r="D214" s="432" t="s">
        <v>3256</v>
      </c>
      <c r="E214" s="389" t="n">
        <v>75</v>
      </c>
      <c r="F214" s="390"/>
      <c r="G214" s="433" t="n">
        <f aca="false">E214*F214</f>
        <v>0</v>
      </c>
    </row>
    <row r="215" customFormat="false" ht="15" hidden="false" customHeight="false" outlineLevel="0" collapsed="false">
      <c r="A215" s="423" t="s">
        <v>3261</v>
      </c>
      <c r="B215" s="363" t="s">
        <v>3262</v>
      </c>
      <c r="C215" s="363"/>
      <c r="D215" s="432" t="s">
        <v>3256</v>
      </c>
      <c r="E215" s="389" t="n">
        <v>75</v>
      </c>
      <c r="F215" s="390"/>
      <c r="G215" s="433" t="n">
        <f aca="false">E215*F215</f>
        <v>0</v>
      </c>
    </row>
    <row r="216" customFormat="false" ht="15" hidden="false" customHeight="false" outlineLevel="0" collapsed="false">
      <c r="A216" s="423" t="s">
        <v>3263</v>
      </c>
      <c r="B216" s="363" t="s">
        <v>3264</v>
      </c>
      <c r="C216" s="363"/>
      <c r="D216" s="432" t="s">
        <v>3256</v>
      </c>
      <c r="E216" s="389" t="n">
        <v>75</v>
      </c>
      <c r="F216" s="390"/>
      <c r="G216" s="433" t="n">
        <f aca="false">E216*F216</f>
        <v>0</v>
      </c>
    </row>
    <row r="217" customFormat="false" ht="14.25" hidden="false" customHeight="true" outlineLevel="0" collapsed="false">
      <c r="A217" s="434" t="s">
        <v>3265</v>
      </c>
      <c r="B217" s="363" t="s">
        <v>3266</v>
      </c>
      <c r="C217" s="363"/>
      <c r="D217" s="432" t="s">
        <v>3256</v>
      </c>
      <c r="E217" s="389" t="n">
        <v>75</v>
      </c>
      <c r="F217" s="390"/>
      <c r="G217" s="433" t="n">
        <f aca="false">E217*F217</f>
        <v>0</v>
      </c>
    </row>
    <row r="218" customFormat="false" ht="14.25" hidden="false" customHeight="true" outlineLevel="0" collapsed="false">
      <c r="A218" s="434" t="s">
        <v>3267</v>
      </c>
      <c r="B218" s="363" t="s">
        <v>3268</v>
      </c>
      <c r="C218" s="363"/>
      <c r="D218" s="432" t="s">
        <v>3256</v>
      </c>
      <c r="E218" s="389" t="n">
        <v>75</v>
      </c>
      <c r="F218" s="390"/>
      <c r="G218" s="433" t="n">
        <f aca="false">E218*F218</f>
        <v>0</v>
      </c>
    </row>
    <row r="219" customFormat="false" ht="14.25" hidden="false" customHeight="true" outlineLevel="0" collapsed="false">
      <c r="A219" s="434" t="s">
        <v>3269</v>
      </c>
      <c r="B219" s="363" t="s">
        <v>3270</v>
      </c>
      <c r="C219" s="363"/>
      <c r="D219" s="432" t="s">
        <v>3256</v>
      </c>
      <c r="E219" s="389" t="n">
        <v>75</v>
      </c>
      <c r="F219" s="390"/>
      <c r="G219" s="433" t="n">
        <f aca="false">E219*F219</f>
        <v>0</v>
      </c>
    </row>
    <row r="220" customFormat="false" ht="15" hidden="false" customHeight="false" outlineLevel="0" collapsed="false">
      <c r="A220" s="423" t="s">
        <v>3271</v>
      </c>
      <c r="B220" s="363" t="s">
        <v>3272</v>
      </c>
      <c r="C220" s="363"/>
      <c r="D220" s="432" t="s">
        <v>3256</v>
      </c>
      <c r="E220" s="389" t="n">
        <v>150</v>
      </c>
      <c r="F220" s="390"/>
      <c r="G220" s="433" t="n">
        <f aca="false">E220*F220</f>
        <v>0</v>
      </c>
      <c r="H220" s="435"/>
    </row>
    <row r="221" customFormat="false" ht="15" hidden="false" customHeight="false" outlineLevel="0" collapsed="false">
      <c r="A221" s="423" t="s">
        <v>3273</v>
      </c>
      <c r="B221" s="363" t="s">
        <v>3274</v>
      </c>
      <c r="C221" s="363"/>
      <c r="D221" s="432" t="s">
        <v>3256</v>
      </c>
      <c r="E221" s="389" t="n">
        <v>150</v>
      </c>
      <c r="F221" s="390"/>
      <c r="G221" s="433" t="n">
        <f aca="false">E221*F221</f>
        <v>0</v>
      </c>
      <c r="H221" s="435"/>
    </row>
    <row r="222" customFormat="false" ht="14.25" hidden="false" customHeight="true" outlineLevel="0" collapsed="false">
      <c r="A222" s="423" t="s">
        <v>3275</v>
      </c>
      <c r="B222" s="363" t="s">
        <v>3276</v>
      </c>
      <c r="C222" s="363"/>
      <c r="D222" s="436" t="s">
        <v>3256</v>
      </c>
      <c r="E222" s="437" t="n">
        <v>150</v>
      </c>
      <c r="F222" s="390"/>
      <c r="G222" s="438" t="n">
        <f aca="false">E222*F222</f>
        <v>0</v>
      </c>
      <c r="H222" s="435"/>
    </row>
    <row r="223" customFormat="false" ht="14.25" hidden="false" customHeight="true" outlineLevel="0" collapsed="false">
      <c r="A223" s="423" t="s">
        <v>3277</v>
      </c>
      <c r="B223" s="363" t="s">
        <v>3278</v>
      </c>
      <c r="C223" s="363"/>
      <c r="D223" s="436" t="s">
        <v>3256</v>
      </c>
      <c r="E223" s="437" t="n">
        <v>150</v>
      </c>
      <c r="F223" s="390"/>
      <c r="G223" s="438" t="n">
        <f aca="false">E223*F223</f>
        <v>0</v>
      </c>
      <c r="H223" s="435"/>
    </row>
    <row r="224" customFormat="false" ht="15" hidden="false" customHeight="false" outlineLevel="0" collapsed="false">
      <c r="A224" s="423" t="s">
        <v>3279</v>
      </c>
      <c r="B224" s="363" t="s">
        <v>3280</v>
      </c>
      <c r="C224" s="363"/>
      <c r="D224" s="432" t="s">
        <v>3256</v>
      </c>
      <c r="E224" s="389" t="n">
        <v>150</v>
      </c>
      <c r="F224" s="390"/>
      <c r="G224" s="433" t="n">
        <f aca="false">E224*F224</f>
        <v>0</v>
      </c>
      <c r="H224" s="435"/>
    </row>
    <row r="225" customFormat="false" ht="15" hidden="false" customHeight="false" outlineLevel="0" collapsed="false">
      <c r="A225" s="423" t="s">
        <v>3281</v>
      </c>
      <c r="B225" s="363" t="s">
        <v>3282</v>
      </c>
      <c r="C225" s="363"/>
      <c r="D225" s="432" t="s">
        <v>3256</v>
      </c>
      <c r="E225" s="389" t="n">
        <v>150</v>
      </c>
      <c r="F225" s="390"/>
      <c r="G225" s="433" t="n">
        <f aca="false">E225*F225</f>
        <v>0</v>
      </c>
      <c r="H225" s="435"/>
    </row>
    <row r="226" customFormat="false" ht="15" hidden="false" customHeight="true" outlineLevel="0" collapsed="false">
      <c r="A226" s="434" t="s">
        <v>3283</v>
      </c>
      <c r="B226" s="439" t="s">
        <v>3284</v>
      </c>
      <c r="C226" s="439"/>
      <c r="D226" s="432" t="s">
        <v>2994</v>
      </c>
      <c r="E226" s="389" t="n">
        <v>90</v>
      </c>
      <c r="F226" s="390"/>
      <c r="G226" s="433" t="n">
        <f aca="false">E226*F226</f>
        <v>0</v>
      </c>
      <c r="H226" s="435"/>
    </row>
    <row r="227" customFormat="false" ht="15.75" hidden="false" customHeight="false" outlineLevel="0" collapsed="false">
      <c r="A227" s="301"/>
      <c r="F227" s="340"/>
      <c r="G227" s="294"/>
    </row>
    <row r="228" customFormat="false" ht="15.75" hidden="false" customHeight="false" outlineLevel="0" collapsed="false">
      <c r="A228" s="424" t="s">
        <v>3285</v>
      </c>
      <c r="B228" s="424"/>
      <c r="C228" s="424"/>
      <c r="D228" s="424"/>
      <c r="E228" s="424"/>
      <c r="F228" s="425"/>
      <c r="G228" s="440"/>
    </row>
    <row r="229" customFormat="false" ht="15" hidden="false" customHeight="false" outlineLevel="0" collapsed="false">
      <c r="A229" s="441" t="s">
        <v>3286</v>
      </c>
      <c r="B229" s="442" t="s">
        <v>3287</v>
      </c>
      <c r="C229" s="442"/>
      <c r="D229" s="443" t="s">
        <v>3288</v>
      </c>
      <c r="E229" s="444" t="n">
        <v>165</v>
      </c>
      <c r="F229" s="445"/>
      <c r="G229" s="446" t="n">
        <f aca="false">E229*F229</f>
        <v>0</v>
      </c>
      <c r="H229" s="447"/>
    </row>
    <row r="230" customFormat="false" ht="15" hidden="false" customHeight="false" outlineLevel="0" collapsed="false">
      <c r="A230" s="448" t="s">
        <v>3289</v>
      </c>
      <c r="B230" s="380" t="s">
        <v>3290</v>
      </c>
      <c r="C230" s="380"/>
      <c r="D230" s="449" t="s">
        <v>3288</v>
      </c>
      <c r="E230" s="450" t="n">
        <v>165</v>
      </c>
      <c r="F230" s="451"/>
      <c r="G230" s="452" t="n">
        <f aca="false">E230*F230</f>
        <v>0</v>
      </c>
    </row>
    <row r="231" customFormat="false" ht="15" hidden="false" customHeight="false" outlineLevel="0" collapsed="false">
      <c r="A231" s="448" t="s">
        <v>3291</v>
      </c>
      <c r="B231" s="380" t="s">
        <v>3292</v>
      </c>
      <c r="C231" s="380"/>
      <c r="D231" s="449" t="s">
        <v>3288</v>
      </c>
      <c r="E231" s="450" t="n">
        <v>165</v>
      </c>
      <c r="F231" s="451"/>
      <c r="G231" s="452" t="n">
        <f aca="false">E231*F231</f>
        <v>0</v>
      </c>
    </row>
    <row r="232" customFormat="false" ht="15" hidden="false" customHeight="false" outlineLevel="0" collapsed="false">
      <c r="A232" s="448" t="s">
        <v>3293</v>
      </c>
      <c r="B232" s="380" t="s">
        <v>3294</v>
      </c>
      <c r="C232" s="380"/>
      <c r="D232" s="449" t="s">
        <v>3288</v>
      </c>
      <c r="E232" s="450" t="n">
        <v>165</v>
      </c>
      <c r="F232" s="451"/>
      <c r="G232" s="453" t="n">
        <f aca="false">E232*F232</f>
        <v>0</v>
      </c>
      <c r="H232" s="447"/>
    </row>
    <row r="233" customFormat="false" ht="15" hidden="false" customHeight="false" outlineLevel="0" collapsed="false">
      <c r="A233" s="448" t="s">
        <v>3295</v>
      </c>
      <c r="B233" s="380" t="s">
        <v>3296</v>
      </c>
      <c r="C233" s="380"/>
      <c r="D233" s="449" t="s">
        <v>3288</v>
      </c>
      <c r="E233" s="450" t="n">
        <v>165</v>
      </c>
      <c r="F233" s="451"/>
      <c r="G233" s="453" t="n">
        <f aca="false">E233*F233</f>
        <v>0</v>
      </c>
      <c r="H233" s="447"/>
    </row>
    <row r="234" customFormat="false" ht="15" hidden="false" customHeight="false" outlineLevel="0" collapsed="false">
      <c r="A234" s="448" t="s">
        <v>3297</v>
      </c>
      <c r="B234" s="380" t="s">
        <v>3298</v>
      </c>
      <c r="C234" s="380"/>
      <c r="D234" s="449" t="s">
        <v>3288</v>
      </c>
      <c r="E234" s="450" t="n">
        <v>165</v>
      </c>
      <c r="F234" s="451"/>
      <c r="G234" s="453" t="n">
        <f aca="false">E234*F234</f>
        <v>0</v>
      </c>
      <c r="H234" s="447"/>
    </row>
    <row r="235" customFormat="false" ht="15" hidden="false" customHeight="false" outlineLevel="0" collapsed="false">
      <c r="A235" s="448" t="s">
        <v>3299</v>
      </c>
      <c r="B235" s="380" t="s">
        <v>3300</v>
      </c>
      <c r="C235" s="380"/>
      <c r="D235" s="449" t="s">
        <v>3288</v>
      </c>
      <c r="E235" s="450" t="n">
        <v>165</v>
      </c>
      <c r="F235" s="451"/>
      <c r="G235" s="452" t="n">
        <f aca="false">E235*F235</f>
        <v>0</v>
      </c>
    </row>
    <row r="236" customFormat="false" ht="15" hidden="false" customHeight="false" outlineLevel="0" collapsed="false">
      <c r="A236" s="448" t="s">
        <v>3301</v>
      </c>
      <c r="B236" s="380" t="s">
        <v>3302</v>
      </c>
      <c r="C236" s="380"/>
      <c r="D236" s="449" t="s">
        <v>3288</v>
      </c>
      <c r="E236" s="450" t="n">
        <v>165</v>
      </c>
      <c r="F236" s="451"/>
      <c r="G236" s="452" t="n">
        <f aca="false">E236*F236</f>
        <v>0</v>
      </c>
    </row>
    <row r="237" customFormat="false" ht="15" hidden="false" customHeight="false" outlineLevel="0" collapsed="false">
      <c r="A237" s="448" t="s">
        <v>3303</v>
      </c>
      <c r="B237" s="380" t="s">
        <v>3304</v>
      </c>
      <c r="C237" s="380"/>
      <c r="D237" s="449" t="s">
        <v>3288</v>
      </c>
      <c r="E237" s="450" t="n">
        <v>165</v>
      </c>
      <c r="F237" s="451"/>
      <c r="G237" s="452" t="n">
        <f aca="false">E237*F237</f>
        <v>0</v>
      </c>
    </row>
    <row r="238" customFormat="false" ht="15" hidden="false" customHeight="false" outlineLevel="0" collapsed="false">
      <c r="A238" s="448" t="s">
        <v>3305</v>
      </c>
      <c r="B238" s="380" t="s">
        <v>3306</v>
      </c>
      <c r="C238" s="380"/>
      <c r="D238" s="449" t="s">
        <v>3288</v>
      </c>
      <c r="E238" s="450" t="n">
        <v>180</v>
      </c>
      <c r="F238" s="451"/>
      <c r="G238" s="452" t="n">
        <f aca="false">E238*F238</f>
        <v>0</v>
      </c>
    </row>
    <row r="239" customFormat="false" ht="15" hidden="false" customHeight="false" outlineLevel="0" collapsed="false">
      <c r="A239" s="448" t="s">
        <v>3307</v>
      </c>
      <c r="B239" s="380" t="s">
        <v>3308</v>
      </c>
      <c r="C239" s="380"/>
      <c r="D239" s="449" t="s">
        <v>3288</v>
      </c>
      <c r="E239" s="450" t="n">
        <v>180</v>
      </c>
      <c r="F239" s="451"/>
      <c r="G239" s="452" t="n">
        <f aca="false">E239*F239</f>
        <v>0</v>
      </c>
    </row>
    <row r="240" customFormat="false" ht="15" hidden="false" customHeight="false" outlineLevel="0" collapsed="false">
      <c r="A240" s="454" t="s">
        <v>3309</v>
      </c>
      <c r="B240" s="455" t="s">
        <v>3310</v>
      </c>
      <c r="C240" s="455"/>
      <c r="D240" s="456" t="s">
        <v>3019</v>
      </c>
      <c r="E240" s="457" t="n">
        <v>240</v>
      </c>
      <c r="F240" s="458"/>
      <c r="G240" s="459" t="n">
        <f aca="false">E240*F240</f>
        <v>0</v>
      </c>
    </row>
    <row r="241" customFormat="false" ht="15" hidden="false" customHeight="false" outlineLevel="0" collapsed="false">
      <c r="A241" s="460" t="s">
        <v>3311</v>
      </c>
      <c r="B241" s="461" t="s">
        <v>3312</v>
      </c>
      <c r="C241" s="461"/>
      <c r="D241" s="462" t="s">
        <v>3019</v>
      </c>
      <c r="E241" s="463" t="n">
        <v>240</v>
      </c>
      <c r="F241" s="464"/>
      <c r="G241" s="465" t="n">
        <f aca="false">E241*F241</f>
        <v>0</v>
      </c>
    </row>
    <row r="242" customFormat="false" ht="15" hidden="false" customHeight="false" outlineLevel="0" collapsed="false">
      <c r="A242" s="460" t="s">
        <v>3313</v>
      </c>
      <c r="B242" s="461" t="s">
        <v>3314</v>
      </c>
      <c r="C242" s="461"/>
      <c r="D242" s="462" t="s">
        <v>3019</v>
      </c>
      <c r="E242" s="463" t="n">
        <v>240</v>
      </c>
      <c r="F242" s="464"/>
      <c r="G242" s="465" t="n">
        <f aca="false">E242*F242</f>
        <v>0</v>
      </c>
    </row>
    <row r="243" customFormat="false" ht="15" hidden="false" customHeight="false" outlineLevel="0" collapsed="false">
      <c r="A243" s="466" t="s">
        <v>3315</v>
      </c>
      <c r="B243" s="363" t="s">
        <v>3316</v>
      </c>
      <c r="C243" s="363"/>
      <c r="D243" s="467" t="s">
        <v>3019</v>
      </c>
      <c r="E243" s="437" t="n">
        <v>185</v>
      </c>
      <c r="F243" s="366"/>
      <c r="G243" s="468" t="n">
        <f aca="false">E243*F243</f>
        <v>0</v>
      </c>
    </row>
    <row r="244" customFormat="false" ht="15" hidden="false" customHeight="false" outlineLevel="0" collapsed="false">
      <c r="A244" s="469" t="s">
        <v>3317</v>
      </c>
      <c r="B244" s="329" t="s">
        <v>3318</v>
      </c>
      <c r="C244" s="329"/>
      <c r="D244" s="470" t="s">
        <v>3019</v>
      </c>
      <c r="E244" s="437" t="n">
        <v>240</v>
      </c>
      <c r="F244" s="332"/>
      <c r="G244" s="471" t="n">
        <f aca="false">E244*F244</f>
        <v>0</v>
      </c>
    </row>
    <row r="245" customFormat="false" ht="15" hidden="false" customHeight="false" outlineLevel="0" collapsed="false">
      <c r="A245" s="466" t="s">
        <v>3319</v>
      </c>
      <c r="B245" s="363" t="s">
        <v>3320</v>
      </c>
      <c r="C245" s="363"/>
      <c r="D245" s="467" t="s">
        <v>3019</v>
      </c>
      <c r="E245" s="437" t="n">
        <v>240</v>
      </c>
      <c r="F245" s="366"/>
      <c r="G245" s="468" t="n">
        <f aca="false">E245*F245</f>
        <v>0</v>
      </c>
    </row>
    <row r="246" customFormat="false" ht="15" hidden="false" customHeight="false" outlineLevel="0" collapsed="false">
      <c r="A246" s="469" t="s">
        <v>3321</v>
      </c>
      <c r="B246" s="329" t="s">
        <v>3322</v>
      </c>
      <c r="C246" s="329"/>
      <c r="D246" s="470" t="s">
        <v>3019</v>
      </c>
      <c r="E246" s="437" t="n">
        <v>185</v>
      </c>
      <c r="F246" s="332"/>
      <c r="G246" s="471" t="n">
        <f aca="false">E246*F246</f>
        <v>0</v>
      </c>
    </row>
    <row r="247" customFormat="false" ht="15" hidden="false" customHeight="false" outlineLevel="0" collapsed="false">
      <c r="A247" s="466" t="s">
        <v>3323</v>
      </c>
      <c r="B247" s="363" t="s">
        <v>3324</v>
      </c>
      <c r="C247" s="363"/>
      <c r="D247" s="467" t="s">
        <v>3019</v>
      </c>
      <c r="E247" s="437" t="n">
        <v>185</v>
      </c>
      <c r="F247" s="366"/>
      <c r="G247" s="468" t="n">
        <f aca="false">E247*F247</f>
        <v>0</v>
      </c>
    </row>
    <row r="248" customFormat="false" ht="15" hidden="false" customHeight="false" outlineLevel="0" collapsed="false">
      <c r="A248" s="466" t="s">
        <v>3325</v>
      </c>
      <c r="B248" s="363" t="s">
        <v>3326</v>
      </c>
      <c r="C248" s="363"/>
      <c r="D248" s="467" t="s">
        <v>3019</v>
      </c>
      <c r="E248" s="437" t="n">
        <v>240</v>
      </c>
      <c r="F248" s="366"/>
      <c r="G248" s="468" t="n">
        <f aca="false">E248*F248</f>
        <v>0</v>
      </c>
    </row>
    <row r="249" customFormat="false" ht="15" hidden="false" customHeight="false" outlineLevel="0" collapsed="false">
      <c r="A249" s="469" t="s">
        <v>3327</v>
      </c>
      <c r="B249" s="329" t="s">
        <v>3328</v>
      </c>
      <c r="C249" s="329"/>
      <c r="D249" s="470" t="s">
        <v>3019</v>
      </c>
      <c r="E249" s="437" t="n">
        <v>240</v>
      </c>
      <c r="F249" s="332"/>
      <c r="G249" s="471" t="n">
        <f aca="false">E249*F249</f>
        <v>0</v>
      </c>
    </row>
    <row r="250" customFormat="false" ht="15" hidden="false" customHeight="false" outlineLevel="0" collapsed="false">
      <c r="A250" s="472" t="s">
        <v>3329</v>
      </c>
      <c r="B250" s="329" t="s">
        <v>3330</v>
      </c>
      <c r="C250" s="329"/>
      <c r="D250" s="470" t="s">
        <v>3019</v>
      </c>
      <c r="E250" s="437" t="n">
        <v>240</v>
      </c>
      <c r="F250" s="332"/>
      <c r="G250" s="471" t="n">
        <f aca="false">E250*F250</f>
        <v>0</v>
      </c>
    </row>
    <row r="251" customFormat="false" ht="15" hidden="false" customHeight="false" outlineLevel="0" collapsed="false">
      <c r="A251" s="469" t="s">
        <v>3331</v>
      </c>
      <c r="B251" s="329" t="s">
        <v>3332</v>
      </c>
      <c r="C251" s="329"/>
      <c r="D251" s="470" t="s">
        <v>3019</v>
      </c>
      <c r="E251" s="437" t="n">
        <v>240</v>
      </c>
      <c r="F251" s="332"/>
      <c r="G251" s="471" t="n">
        <f aca="false">E251*F251</f>
        <v>0</v>
      </c>
    </row>
    <row r="252" customFormat="false" ht="15.75" hidden="false" customHeight="false" outlineLevel="0" collapsed="false">
      <c r="A252" s="473" t="s">
        <v>3333</v>
      </c>
      <c r="B252" s="346" t="s">
        <v>3334</v>
      </c>
      <c r="C252" s="346"/>
      <c r="D252" s="474" t="s">
        <v>3019</v>
      </c>
      <c r="E252" s="475" t="n">
        <v>240</v>
      </c>
      <c r="F252" s="349"/>
      <c r="G252" s="476" t="n">
        <f aca="false">E252*F252</f>
        <v>0</v>
      </c>
    </row>
    <row r="253" customFormat="false" ht="15.75" hidden="false" customHeight="false" outlineLevel="0" collapsed="false">
      <c r="A253" s="301"/>
      <c r="B253" s="477"/>
      <c r="C253" s="477"/>
      <c r="F253" s="340"/>
      <c r="G253" s="294"/>
    </row>
    <row r="254" customFormat="false" ht="15.75" hidden="false" customHeight="false" outlineLevel="0" collapsed="false">
      <c r="A254" s="478" t="s">
        <v>3335</v>
      </c>
      <c r="B254" s="478"/>
      <c r="C254" s="478"/>
      <c r="D254" s="478"/>
      <c r="E254" s="478"/>
      <c r="F254" s="479"/>
      <c r="G254" s="480"/>
    </row>
    <row r="255" customFormat="false" ht="14.25" hidden="false" customHeight="true" outlineLevel="0" collapsed="false">
      <c r="A255" s="441" t="s">
        <v>3336</v>
      </c>
      <c r="B255" s="442" t="s">
        <v>3337</v>
      </c>
      <c r="C255" s="442"/>
      <c r="D255" s="481" t="s">
        <v>3338</v>
      </c>
      <c r="E255" s="482" t="n">
        <v>53</v>
      </c>
      <c r="F255" s="483"/>
      <c r="G255" s="484" t="n">
        <f aca="false">E255*F255</f>
        <v>0</v>
      </c>
    </row>
    <row r="256" customFormat="false" ht="14.25" hidden="false" customHeight="true" outlineLevel="0" collapsed="false">
      <c r="A256" s="485" t="s">
        <v>3339</v>
      </c>
      <c r="B256" s="486" t="s">
        <v>3340</v>
      </c>
      <c r="C256" s="486"/>
      <c r="D256" s="486" t="s">
        <v>3338</v>
      </c>
      <c r="E256" s="487" t="n">
        <v>75</v>
      </c>
      <c r="F256" s="488"/>
      <c r="G256" s="433" t="n">
        <f aca="false">E256*F256</f>
        <v>0</v>
      </c>
    </row>
    <row r="257" customFormat="false" ht="14.25" hidden="false" customHeight="true" outlineLevel="0" collapsed="false">
      <c r="A257" s="489" t="s">
        <v>3341</v>
      </c>
      <c r="B257" s="490" t="s">
        <v>3342</v>
      </c>
      <c r="C257" s="490"/>
      <c r="D257" s="490" t="s">
        <v>3338</v>
      </c>
      <c r="E257" s="491" t="n">
        <v>75</v>
      </c>
      <c r="F257" s="492"/>
      <c r="G257" s="391" t="n">
        <f aca="false">E257*F257</f>
        <v>0</v>
      </c>
    </row>
    <row r="258" customFormat="false" ht="14.25" hidden="false" customHeight="true" outlineLevel="0" collapsed="false">
      <c r="A258" s="489" t="s">
        <v>3343</v>
      </c>
      <c r="B258" s="490" t="s">
        <v>3344</v>
      </c>
      <c r="C258" s="490"/>
      <c r="D258" s="490" t="s">
        <v>3338</v>
      </c>
      <c r="E258" s="491" t="n">
        <v>75</v>
      </c>
      <c r="F258" s="492"/>
      <c r="G258" s="391" t="n">
        <f aca="false">E258*F258</f>
        <v>0</v>
      </c>
    </row>
    <row r="259" customFormat="false" ht="14.25" hidden="false" customHeight="true" outlineLevel="0" collapsed="false">
      <c r="A259" s="489" t="s">
        <v>3345</v>
      </c>
      <c r="B259" s="490" t="s">
        <v>3346</v>
      </c>
      <c r="C259" s="490"/>
      <c r="D259" s="490" t="s">
        <v>3338</v>
      </c>
      <c r="E259" s="491" t="n">
        <v>80</v>
      </c>
      <c r="F259" s="492"/>
      <c r="G259" s="391" t="n">
        <f aca="false">E259*F259</f>
        <v>0</v>
      </c>
    </row>
    <row r="260" customFormat="false" ht="14.25" hidden="false" customHeight="true" outlineLevel="0" collapsed="false">
      <c r="A260" s="489" t="s">
        <v>3347</v>
      </c>
      <c r="B260" s="490" t="s">
        <v>3348</v>
      </c>
      <c r="C260" s="490"/>
      <c r="D260" s="490" t="s">
        <v>3338</v>
      </c>
      <c r="E260" s="491" t="n">
        <v>80</v>
      </c>
      <c r="F260" s="492"/>
      <c r="G260" s="391" t="n">
        <f aca="false">E260*F260</f>
        <v>0</v>
      </c>
    </row>
    <row r="261" customFormat="false" ht="14.25" hidden="false" customHeight="true" outlineLevel="0" collapsed="false">
      <c r="A261" s="489" t="s">
        <v>3349</v>
      </c>
      <c r="B261" s="490" t="s">
        <v>3350</v>
      </c>
      <c r="C261" s="490"/>
      <c r="D261" s="490" t="s">
        <v>3338</v>
      </c>
      <c r="E261" s="491" t="n">
        <v>80</v>
      </c>
      <c r="F261" s="492"/>
      <c r="G261" s="391" t="n">
        <f aca="false">E261*F261</f>
        <v>0</v>
      </c>
    </row>
    <row r="262" customFormat="false" ht="14.25" hidden="false" customHeight="true" outlineLevel="0" collapsed="false">
      <c r="A262" s="489" t="s">
        <v>3351</v>
      </c>
      <c r="B262" s="490" t="s">
        <v>3352</v>
      </c>
      <c r="C262" s="490"/>
      <c r="D262" s="490" t="s">
        <v>3338</v>
      </c>
      <c r="E262" s="491" t="n">
        <v>75</v>
      </c>
      <c r="F262" s="492"/>
      <c r="G262" s="391" t="n">
        <f aca="false">E262*F262</f>
        <v>0</v>
      </c>
    </row>
    <row r="263" customFormat="false" ht="14.25" hidden="false" customHeight="true" outlineLevel="0" collapsed="false">
      <c r="A263" s="493" t="s">
        <v>3353</v>
      </c>
      <c r="B263" s="494" t="s">
        <v>3354</v>
      </c>
      <c r="C263" s="494"/>
      <c r="D263" s="495" t="s">
        <v>3338</v>
      </c>
      <c r="E263" s="496" t="n">
        <v>75</v>
      </c>
      <c r="F263" s="497"/>
      <c r="G263" s="384" t="n">
        <f aca="false">E263*F263</f>
        <v>0</v>
      </c>
    </row>
    <row r="264" customFormat="false" ht="14.25" hidden="false" customHeight="true" outlineLevel="0" collapsed="false">
      <c r="A264" s="493" t="s">
        <v>3355</v>
      </c>
      <c r="B264" s="495" t="s">
        <v>3356</v>
      </c>
      <c r="C264" s="495"/>
      <c r="D264" s="495" t="s">
        <v>3338</v>
      </c>
      <c r="E264" s="496" t="n">
        <v>75</v>
      </c>
      <c r="F264" s="497"/>
      <c r="G264" s="384" t="n">
        <f aca="false">E264*F264</f>
        <v>0</v>
      </c>
    </row>
    <row r="265" customFormat="false" ht="14.25" hidden="false" customHeight="true" outlineLevel="0" collapsed="false">
      <c r="A265" s="498" t="s">
        <v>3357</v>
      </c>
      <c r="B265" s="490" t="s">
        <v>3358</v>
      </c>
      <c r="C265" s="490"/>
      <c r="D265" s="490" t="s">
        <v>3338</v>
      </c>
      <c r="E265" s="491" t="n">
        <v>75</v>
      </c>
      <c r="F265" s="492"/>
      <c r="G265" s="391" t="n">
        <f aca="false">E265*F265</f>
        <v>0</v>
      </c>
    </row>
    <row r="266" customFormat="false" ht="14.25" hidden="false" customHeight="true" outlineLevel="0" collapsed="false">
      <c r="A266" s="499" t="s">
        <v>3359</v>
      </c>
      <c r="B266" s="363" t="s">
        <v>3360</v>
      </c>
      <c r="C266" s="363"/>
      <c r="D266" s="500" t="s">
        <v>3338</v>
      </c>
      <c r="E266" s="365" t="n">
        <v>75</v>
      </c>
      <c r="F266" s="366"/>
      <c r="G266" s="391" t="n">
        <f aca="false">E266*F266</f>
        <v>0</v>
      </c>
    </row>
    <row r="267" customFormat="false" ht="14.25" hidden="false" customHeight="true" outlineLevel="0" collapsed="false">
      <c r="A267" s="499" t="s">
        <v>3361</v>
      </c>
      <c r="B267" s="363" t="s">
        <v>3362</v>
      </c>
      <c r="C267" s="363"/>
      <c r="D267" s="500" t="s">
        <v>3338</v>
      </c>
      <c r="E267" s="365" t="n">
        <v>75</v>
      </c>
      <c r="F267" s="366"/>
      <c r="G267" s="391" t="n">
        <f aca="false">E267*F267</f>
        <v>0</v>
      </c>
    </row>
    <row r="268" customFormat="false" ht="14.25" hidden="false" customHeight="true" outlineLevel="0" collapsed="false">
      <c r="A268" s="501" t="s">
        <v>3363</v>
      </c>
      <c r="B268" s="346" t="s">
        <v>3364</v>
      </c>
      <c r="C268" s="346"/>
      <c r="D268" s="502" t="s">
        <v>3338</v>
      </c>
      <c r="E268" s="348" t="n">
        <v>75</v>
      </c>
      <c r="F268" s="349"/>
      <c r="G268" s="503" t="n">
        <f aca="false">E268*F268</f>
        <v>0</v>
      </c>
    </row>
    <row r="269" customFormat="false" ht="15.75" hidden="false" customHeight="false" outlineLevel="0" collapsed="false">
      <c r="A269" s="301"/>
      <c r="B269" s="477"/>
      <c r="C269" s="477"/>
      <c r="F269" s="340"/>
      <c r="G269" s="294"/>
    </row>
    <row r="270" customFormat="false" ht="15.75" hidden="false" customHeight="false" outlineLevel="0" collapsed="false">
      <c r="A270" s="504" t="s">
        <v>3365</v>
      </c>
      <c r="B270" s="504"/>
      <c r="C270" s="504"/>
      <c r="D270" s="504"/>
      <c r="E270" s="504"/>
      <c r="F270" s="505"/>
      <c r="G270" s="506"/>
    </row>
    <row r="271" customFormat="false" ht="15" hidden="false" customHeight="false" outlineLevel="0" collapsed="false">
      <c r="A271" s="507" t="s">
        <v>3366</v>
      </c>
      <c r="B271" s="357" t="s">
        <v>3367</v>
      </c>
      <c r="C271" s="357"/>
      <c r="D271" s="508" t="s">
        <v>1870</v>
      </c>
      <c r="E271" s="509" t="n">
        <v>320</v>
      </c>
      <c r="F271" s="510"/>
      <c r="G271" s="431" t="n">
        <f aca="false">E271*F271</f>
        <v>0</v>
      </c>
    </row>
    <row r="272" customFormat="false" ht="15" hidden="false" customHeight="false" outlineLevel="0" collapsed="false">
      <c r="A272" s="466" t="s">
        <v>3368</v>
      </c>
      <c r="B272" s="363" t="s">
        <v>3369</v>
      </c>
      <c r="C272" s="363"/>
      <c r="D272" s="511" t="s">
        <v>1870</v>
      </c>
      <c r="E272" s="437" t="n">
        <v>97</v>
      </c>
      <c r="F272" s="512"/>
      <c r="G272" s="391" t="n">
        <f aca="false">E272*F272</f>
        <v>0</v>
      </c>
    </row>
    <row r="273" customFormat="false" ht="15" hidden="false" customHeight="false" outlineLevel="0" collapsed="false">
      <c r="A273" s="513" t="s">
        <v>3370</v>
      </c>
      <c r="B273" s="514" t="s">
        <v>3371</v>
      </c>
      <c r="C273" s="514"/>
      <c r="D273" s="511" t="s">
        <v>1870</v>
      </c>
      <c r="E273" s="437" t="n">
        <v>27</v>
      </c>
      <c r="F273" s="515"/>
      <c r="G273" s="400" t="n">
        <f aca="false">E273*F273</f>
        <v>0</v>
      </c>
    </row>
    <row r="274" customFormat="false" ht="15" hidden="false" customHeight="false" outlineLevel="0" collapsed="false">
      <c r="A274" s="516" t="s">
        <v>3372</v>
      </c>
      <c r="B274" s="363" t="s">
        <v>3373</v>
      </c>
      <c r="C274" s="363"/>
      <c r="D274" s="517" t="s">
        <v>1870</v>
      </c>
      <c r="E274" s="437" t="n">
        <v>22</v>
      </c>
      <c r="F274" s="518"/>
      <c r="G274" s="391" t="n">
        <f aca="false">E274*F274</f>
        <v>0</v>
      </c>
    </row>
    <row r="275" customFormat="false" ht="15" hidden="false" customHeight="false" outlineLevel="0" collapsed="false">
      <c r="A275" s="516" t="s">
        <v>3374</v>
      </c>
      <c r="B275" s="519" t="s">
        <v>3375</v>
      </c>
      <c r="C275" s="519"/>
      <c r="D275" s="517" t="s">
        <v>1870</v>
      </c>
      <c r="E275" s="437" t="n">
        <v>24</v>
      </c>
      <c r="F275" s="518"/>
      <c r="G275" s="391" t="n">
        <f aca="false">E275*F275</f>
        <v>0</v>
      </c>
    </row>
    <row r="276" customFormat="false" ht="15" hidden="false" customHeight="false" outlineLevel="0" collapsed="false">
      <c r="A276" s="516" t="s">
        <v>3376</v>
      </c>
      <c r="B276" s="519" t="s">
        <v>3377</v>
      </c>
      <c r="C276" s="519"/>
      <c r="D276" s="517" t="s">
        <v>1870</v>
      </c>
      <c r="E276" s="389" t="n">
        <v>24</v>
      </c>
      <c r="F276" s="390"/>
      <c r="G276" s="391" t="n">
        <f aca="false">E276*F276</f>
        <v>0</v>
      </c>
    </row>
    <row r="277" customFormat="false" ht="15" hidden="false" customHeight="false" outlineLevel="0" collapsed="false">
      <c r="A277" s="516" t="s">
        <v>3378</v>
      </c>
      <c r="B277" s="519" t="s">
        <v>3371</v>
      </c>
      <c r="C277" s="519"/>
      <c r="D277" s="517" t="s">
        <v>1870</v>
      </c>
      <c r="E277" s="389" t="n">
        <v>22</v>
      </c>
      <c r="F277" s="518"/>
      <c r="G277" s="391" t="n">
        <f aca="false">E277*F277</f>
        <v>0</v>
      </c>
    </row>
    <row r="278" customFormat="false" ht="15" hidden="false" customHeight="false" outlineLevel="0" collapsed="false">
      <c r="A278" s="516" t="s">
        <v>3379</v>
      </c>
      <c r="B278" s="519" t="s">
        <v>3380</v>
      </c>
      <c r="C278" s="519"/>
      <c r="D278" s="517" t="s">
        <v>1870</v>
      </c>
      <c r="E278" s="389" t="n">
        <v>108</v>
      </c>
      <c r="F278" s="390"/>
      <c r="G278" s="391" t="n">
        <f aca="false">E278*F278</f>
        <v>0</v>
      </c>
    </row>
    <row r="279" customFormat="false" ht="15" hidden="false" customHeight="false" outlineLevel="0" collapsed="false">
      <c r="A279" s="520" t="s">
        <v>3381</v>
      </c>
      <c r="B279" s="521" t="s">
        <v>3382</v>
      </c>
      <c r="C279" s="521"/>
      <c r="D279" s="522" t="s">
        <v>1870</v>
      </c>
      <c r="E279" s="389" t="n">
        <v>45</v>
      </c>
      <c r="F279" s="518"/>
      <c r="G279" s="391" t="n">
        <f aca="false">E279*F279</f>
        <v>0</v>
      </c>
    </row>
    <row r="280" customFormat="false" ht="15" hidden="false" customHeight="false" outlineLevel="0" collapsed="false">
      <c r="A280" s="516" t="s">
        <v>3383</v>
      </c>
      <c r="B280" s="519" t="s">
        <v>3384</v>
      </c>
      <c r="C280" s="519"/>
      <c r="D280" s="517" t="s">
        <v>1870</v>
      </c>
      <c r="E280" s="437" t="n">
        <v>94</v>
      </c>
      <c r="F280" s="518"/>
      <c r="G280" s="391" t="n">
        <f aca="false">E280*F280</f>
        <v>0</v>
      </c>
    </row>
    <row r="281" customFormat="false" ht="15" hidden="false" customHeight="false" outlineLevel="0" collapsed="false">
      <c r="A281" s="523" t="s">
        <v>3385</v>
      </c>
      <c r="B281" s="519" t="s">
        <v>3380</v>
      </c>
      <c r="C281" s="519"/>
      <c r="D281" s="517" t="s">
        <v>1870</v>
      </c>
      <c r="E281" s="437" t="n">
        <v>110</v>
      </c>
      <c r="F281" s="390"/>
      <c r="G281" s="468" t="n">
        <f aca="false">E281*F281</f>
        <v>0</v>
      </c>
    </row>
    <row r="282" customFormat="false" ht="15" hidden="false" customHeight="false" outlineLevel="0" collapsed="false">
      <c r="A282" s="516" t="s">
        <v>3386</v>
      </c>
      <c r="B282" s="519" t="s">
        <v>3380</v>
      </c>
      <c r="C282" s="519"/>
      <c r="D282" s="517" t="s">
        <v>1870</v>
      </c>
      <c r="E282" s="437" t="n">
        <v>110</v>
      </c>
      <c r="F282" s="390"/>
      <c r="G282" s="468" t="n">
        <f aca="false">E282*F282</f>
        <v>0</v>
      </c>
    </row>
    <row r="283" customFormat="false" ht="15" hidden="false" customHeight="false" outlineLevel="0" collapsed="false">
      <c r="A283" s="516" t="s">
        <v>3387</v>
      </c>
      <c r="B283" s="519" t="s">
        <v>3388</v>
      </c>
      <c r="C283" s="519"/>
      <c r="D283" s="517" t="s">
        <v>1870</v>
      </c>
      <c r="E283" s="437" t="n">
        <v>5</v>
      </c>
      <c r="F283" s="390"/>
      <c r="G283" s="391" t="n">
        <f aca="false">E283*F283</f>
        <v>0</v>
      </c>
    </row>
    <row r="284" customFormat="false" ht="15" hidden="false" customHeight="false" outlineLevel="0" collapsed="false">
      <c r="A284" s="523" t="s">
        <v>3389</v>
      </c>
      <c r="B284" s="524" t="s">
        <v>3390</v>
      </c>
      <c r="C284" s="524"/>
      <c r="D284" s="517" t="s">
        <v>1870</v>
      </c>
      <c r="E284" s="437" t="n">
        <v>95</v>
      </c>
      <c r="F284" s="390"/>
      <c r="G284" s="391" t="n">
        <f aca="false">E284*F284</f>
        <v>0</v>
      </c>
    </row>
    <row r="285" customFormat="false" ht="15" hidden="false" customHeight="false" outlineLevel="0" collapsed="false">
      <c r="A285" s="523" t="s">
        <v>3391</v>
      </c>
      <c r="B285" s="525" t="s">
        <v>3390</v>
      </c>
      <c r="C285" s="525"/>
      <c r="D285" s="517" t="s">
        <v>1870</v>
      </c>
      <c r="E285" s="437" t="n">
        <v>65</v>
      </c>
      <c r="F285" s="390"/>
      <c r="G285" s="391" t="n">
        <f aca="false">E285*F285</f>
        <v>0</v>
      </c>
    </row>
    <row r="286" customFormat="false" ht="15" hidden="false" customHeight="false" outlineLevel="0" collapsed="false">
      <c r="A286" s="523" t="s">
        <v>3392</v>
      </c>
      <c r="B286" s="526" t="s">
        <v>3393</v>
      </c>
      <c r="C286" s="526"/>
      <c r="D286" s="517" t="s">
        <v>1870</v>
      </c>
      <c r="E286" s="437" t="n">
        <v>165</v>
      </c>
      <c r="F286" s="390"/>
      <c r="G286" s="391" t="n">
        <f aca="false">E286*F286</f>
        <v>0</v>
      </c>
    </row>
    <row r="287" customFormat="false" ht="15" hidden="false" customHeight="false" outlineLevel="0" collapsed="false">
      <c r="A287" s="523" t="s">
        <v>3394</v>
      </c>
      <c r="B287" s="526" t="s">
        <v>3395</v>
      </c>
      <c r="C287" s="526"/>
      <c r="D287" s="517" t="s">
        <v>1870</v>
      </c>
      <c r="E287" s="437" t="n">
        <v>59</v>
      </c>
      <c r="F287" s="390"/>
      <c r="G287" s="391" t="n">
        <f aca="false">E287*F287</f>
        <v>0</v>
      </c>
    </row>
    <row r="288" customFormat="false" ht="14.25" hidden="false" customHeight="true" outlineLevel="0" collapsed="false">
      <c r="A288" s="516" t="s">
        <v>3396</v>
      </c>
      <c r="B288" s="519" t="s">
        <v>3397</v>
      </c>
      <c r="C288" s="519"/>
      <c r="D288" s="517" t="s">
        <v>1870</v>
      </c>
      <c r="E288" s="389" t="n">
        <v>42</v>
      </c>
      <c r="F288" s="390"/>
      <c r="G288" s="391" t="n">
        <f aca="false">E288*F288</f>
        <v>0</v>
      </c>
    </row>
    <row r="289" customFormat="false" ht="14.25" hidden="false" customHeight="true" outlineLevel="0" collapsed="false">
      <c r="A289" s="527" t="s">
        <v>3398</v>
      </c>
      <c r="B289" s="528" t="s">
        <v>3399</v>
      </c>
      <c r="C289" s="528"/>
      <c r="D289" s="529" t="s">
        <v>1870</v>
      </c>
      <c r="E289" s="475" t="n">
        <v>52</v>
      </c>
      <c r="F289" s="530"/>
      <c r="G289" s="476" t="n">
        <f aca="false">E289*F289</f>
        <v>0</v>
      </c>
    </row>
    <row r="290" customFormat="false" ht="15" hidden="false" customHeight="true" outlineLevel="0" collapsed="false">
      <c r="A290" s="531"/>
      <c r="B290" s="532"/>
      <c r="C290" s="532"/>
      <c r="D290" s="533"/>
      <c r="E290" s="534"/>
      <c r="F290" s="535"/>
      <c r="G290" s="536"/>
    </row>
    <row r="291" customFormat="false" ht="15" hidden="false" customHeight="true" outlineLevel="0" collapsed="false">
      <c r="A291" s="504" t="s">
        <v>3400</v>
      </c>
      <c r="B291" s="504"/>
      <c r="C291" s="504"/>
      <c r="D291" s="504"/>
      <c r="E291" s="504"/>
      <c r="F291" s="505"/>
      <c r="G291" s="506"/>
    </row>
    <row r="292" customFormat="false" ht="15" hidden="false" customHeight="true" outlineLevel="0" collapsed="false">
      <c r="A292" s="537" t="s">
        <v>3401</v>
      </c>
      <c r="B292" s="538" t="s">
        <v>3402</v>
      </c>
      <c r="C292" s="538"/>
      <c r="D292" s="539" t="s">
        <v>1870</v>
      </c>
      <c r="E292" s="540" t="n">
        <v>14</v>
      </c>
      <c r="F292" s="541"/>
      <c r="G292" s="378" t="n">
        <f aca="false">E292*F292</f>
        <v>0</v>
      </c>
    </row>
    <row r="293" customFormat="false" ht="15" hidden="false" customHeight="true" outlineLevel="0" collapsed="false">
      <c r="A293" s="542" t="s">
        <v>3403</v>
      </c>
      <c r="B293" s="380" t="s">
        <v>3404</v>
      </c>
      <c r="C293" s="380"/>
      <c r="D293" s="543" t="s">
        <v>1870</v>
      </c>
      <c r="E293" s="450" t="n">
        <v>13</v>
      </c>
      <c r="F293" s="544"/>
      <c r="G293" s="384" t="n">
        <f aca="false">E293*F293</f>
        <v>0</v>
      </c>
    </row>
    <row r="294" customFormat="false" ht="15" hidden="false" customHeight="true" outlineLevel="0" collapsed="false">
      <c r="A294" s="542" t="s">
        <v>3405</v>
      </c>
      <c r="B294" s="545" t="s">
        <v>3406</v>
      </c>
      <c r="C294" s="545"/>
      <c r="D294" s="543" t="s">
        <v>1870</v>
      </c>
      <c r="E294" s="450" t="n">
        <v>8</v>
      </c>
      <c r="F294" s="544"/>
      <c r="G294" s="384" t="n">
        <f aca="false">E294*F294</f>
        <v>0</v>
      </c>
    </row>
    <row r="295" customFormat="false" ht="15" hidden="false" customHeight="true" outlineLevel="0" collapsed="false">
      <c r="A295" s="542" t="s">
        <v>3407</v>
      </c>
      <c r="B295" s="545" t="s">
        <v>3408</v>
      </c>
      <c r="C295" s="545"/>
      <c r="D295" s="543" t="s">
        <v>1870</v>
      </c>
      <c r="E295" s="382" t="n">
        <v>9</v>
      </c>
      <c r="F295" s="395"/>
      <c r="G295" s="384" t="n">
        <f aca="false">E295*F295</f>
        <v>0</v>
      </c>
    </row>
    <row r="296" customFormat="false" ht="15" hidden="false" customHeight="true" outlineLevel="0" collapsed="false">
      <c r="A296" s="542" t="s">
        <v>3409</v>
      </c>
      <c r="B296" s="545" t="s">
        <v>3410</v>
      </c>
      <c r="C296" s="545"/>
      <c r="D296" s="543" t="s">
        <v>1870</v>
      </c>
      <c r="E296" s="382" t="n">
        <v>11</v>
      </c>
      <c r="F296" s="544"/>
      <c r="G296" s="384" t="n">
        <f aca="false">E296*F296</f>
        <v>0</v>
      </c>
    </row>
    <row r="297" customFormat="false" ht="15" hidden="false" customHeight="true" outlineLevel="0" collapsed="false">
      <c r="A297" s="542" t="s">
        <v>3411</v>
      </c>
      <c r="B297" s="545" t="s">
        <v>3412</v>
      </c>
      <c r="C297" s="545"/>
      <c r="D297" s="543" t="s">
        <v>1870</v>
      </c>
      <c r="E297" s="382" t="n">
        <v>13</v>
      </c>
      <c r="F297" s="544"/>
      <c r="G297" s="384" t="n">
        <f aca="false">E297*F297</f>
        <v>0</v>
      </c>
    </row>
    <row r="298" customFormat="false" ht="15" hidden="false" customHeight="true" outlineLevel="0" collapsed="false">
      <c r="A298" s="542" t="s">
        <v>3413</v>
      </c>
      <c r="B298" s="545" t="s">
        <v>3414</v>
      </c>
      <c r="C298" s="545"/>
      <c r="D298" s="543" t="s">
        <v>1870</v>
      </c>
      <c r="E298" s="382" t="n">
        <v>14</v>
      </c>
      <c r="F298" s="395"/>
      <c r="G298" s="384" t="n">
        <f aca="false">E298*F298</f>
        <v>0</v>
      </c>
    </row>
    <row r="299" customFormat="false" ht="15" hidden="false" customHeight="true" outlineLevel="0" collapsed="false">
      <c r="A299" s="542" t="s">
        <v>3415</v>
      </c>
      <c r="B299" s="545" t="s">
        <v>3416</v>
      </c>
      <c r="C299" s="545"/>
      <c r="D299" s="543" t="s">
        <v>1870</v>
      </c>
      <c r="E299" s="382" t="n">
        <v>15</v>
      </c>
      <c r="F299" s="544"/>
      <c r="G299" s="384" t="n">
        <f aca="false">E299*F299</f>
        <v>0</v>
      </c>
    </row>
    <row r="300" customFormat="false" ht="15" hidden="false" customHeight="true" outlineLevel="0" collapsed="false">
      <c r="A300" s="542" t="s">
        <v>3417</v>
      </c>
      <c r="B300" s="545" t="s">
        <v>3418</v>
      </c>
      <c r="C300" s="545"/>
      <c r="D300" s="546" t="s">
        <v>1870</v>
      </c>
      <c r="E300" s="450" t="n">
        <v>17</v>
      </c>
      <c r="F300" s="544"/>
      <c r="G300" s="384" t="n">
        <f aca="false">E300*F300</f>
        <v>0</v>
      </c>
    </row>
    <row r="301" customFormat="false" ht="15" hidden="false" customHeight="true" outlineLevel="0" collapsed="false">
      <c r="A301" s="542" t="s">
        <v>3419</v>
      </c>
      <c r="B301" s="545" t="s">
        <v>3420</v>
      </c>
      <c r="C301" s="545"/>
      <c r="D301" s="543" t="s">
        <v>1870</v>
      </c>
      <c r="E301" s="450" t="n">
        <v>19</v>
      </c>
      <c r="F301" s="395"/>
      <c r="G301" s="384" t="n">
        <f aca="false">E301*F301</f>
        <v>0</v>
      </c>
    </row>
    <row r="302" customFormat="false" ht="15" hidden="false" customHeight="true" outlineLevel="0" collapsed="false">
      <c r="A302" s="542" t="s">
        <v>3421</v>
      </c>
      <c r="B302" s="545" t="s">
        <v>3422</v>
      </c>
      <c r="C302" s="545"/>
      <c r="D302" s="543" t="s">
        <v>1870</v>
      </c>
      <c r="E302" s="450" t="n">
        <v>8</v>
      </c>
      <c r="F302" s="395"/>
      <c r="G302" s="384" t="n">
        <f aca="false">E302*F302</f>
        <v>0</v>
      </c>
    </row>
    <row r="303" customFormat="false" ht="15" hidden="false" customHeight="true" outlineLevel="0" collapsed="false">
      <c r="A303" s="542" t="s">
        <v>3423</v>
      </c>
      <c r="B303" s="545" t="s">
        <v>3424</v>
      </c>
      <c r="C303" s="545"/>
      <c r="D303" s="543" t="s">
        <v>1870</v>
      </c>
      <c r="E303" s="450" t="n">
        <v>9</v>
      </c>
      <c r="F303" s="547"/>
      <c r="G303" s="384" t="n">
        <f aca="false">E303*F303</f>
        <v>0</v>
      </c>
    </row>
    <row r="304" customFormat="false" ht="15" hidden="false" customHeight="true" outlineLevel="0" collapsed="false">
      <c r="A304" s="542" t="s">
        <v>3425</v>
      </c>
      <c r="B304" s="545" t="s">
        <v>3426</v>
      </c>
      <c r="C304" s="545"/>
      <c r="D304" s="543" t="s">
        <v>1870</v>
      </c>
      <c r="E304" s="450" t="n">
        <v>11</v>
      </c>
      <c r="F304" s="395"/>
      <c r="G304" s="384" t="n">
        <f aca="false">E304*F304</f>
        <v>0</v>
      </c>
    </row>
    <row r="305" customFormat="false" ht="15" hidden="false" customHeight="true" outlineLevel="0" collapsed="false">
      <c r="A305" s="542" t="s">
        <v>3427</v>
      </c>
      <c r="B305" s="545" t="s">
        <v>3428</v>
      </c>
      <c r="C305" s="545"/>
      <c r="D305" s="543" t="s">
        <v>1870</v>
      </c>
      <c r="E305" s="450" t="n">
        <v>13</v>
      </c>
      <c r="F305" s="395"/>
      <c r="G305" s="384" t="n">
        <f aca="false">E305*F305</f>
        <v>0</v>
      </c>
    </row>
    <row r="306" customFormat="false" ht="15" hidden="false" customHeight="true" outlineLevel="0" collapsed="false">
      <c r="A306" s="542" t="s">
        <v>3429</v>
      </c>
      <c r="B306" s="545" t="s">
        <v>3430</v>
      </c>
      <c r="C306" s="545"/>
      <c r="D306" s="543" t="s">
        <v>1870</v>
      </c>
      <c r="E306" s="450" t="n">
        <v>15</v>
      </c>
      <c r="F306" s="395"/>
      <c r="G306" s="384" t="n">
        <f aca="false">E306*F306</f>
        <v>0</v>
      </c>
    </row>
    <row r="307" customFormat="false" ht="15" hidden="false" customHeight="true" outlineLevel="0" collapsed="false">
      <c r="A307" s="542" t="s">
        <v>3431</v>
      </c>
      <c r="B307" s="545" t="s">
        <v>3432</v>
      </c>
      <c r="C307" s="545"/>
      <c r="D307" s="543" t="s">
        <v>1870</v>
      </c>
      <c r="E307" s="450" t="n">
        <v>11</v>
      </c>
      <c r="F307" s="395"/>
      <c r="G307" s="384" t="n">
        <f aca="false">E307*F307</f>
        <v>0</v>
      </c>
    </row>
    <row r="308" customFormat="false" ht="15" hidden="false" customHeight="true" outlineLevel="0" collapsed="false">
      <c r="A308" s="542" t="s">
        <v>3433</v>
      </c>
      <c r="B308" s="545" t="s">
        <v>3434</v>
      </c>
      <c r="C308" s="545"/>
      <c r="D308" s="543" t="s">
        <v>1870</v>
      </c>
      <c r="E308" s="450" t="n">
        <v>12</v>
      </c>
      <c r="F308" s="395"/>
      <c r="G308" s="384" t="n">
        <f aca="false">E308*F308</f>
        <v>0</v>
      </c>
    </row>
    <row r="309" customFormat="false" ht="15" hidden="false" customHeight="true" outlineLevel="0" collapsed="false">
      <c r="A309" s="542" t="s">
        <v>3435</v>
      </c>
      <c r="B309" s="545" t="s">
        <v>3436</v>
      </c>
      <c r="C309" s="545"/>
      <c r="D309" s="543" t="s">
        <v>1870</v>
      </c>
      <c r="E309" s="450" t="n">
        <v>13</v>
      </c>
      <c r="F309" s="395"/>
      <c r="G309" s="384" t="n">
        <f aca="false">E309*F309</f>
        <v>0</v>
      </c>
    </row>
    <row r="310" customFormat="false" ht="15" hidden="false" customHeight="true" outlineLevel="0" collapsed="false">
      <c r="A310" s="542" t="s">
        <v>3437</v>
      </c>
      <c r="B310" s="545" t="s">
        <v>3438</v>
      </c>
      <c r="C310" s="545"/>
      <c r="D310" s="543" t="s">
        <v>1870</v>
      </c>
      <c r="E310" s="450" t="n">
        <v>14</v>
      </c>
      <c r="F310" s="395"/>
      <c r="G310" s="384" t="n">
        <f aca="false">E310*F310</f>
        <v>0</v>
      </c>
    </row>
    <row r="311" customFormat="false" ht="15.75" hidden="false" customHeight="false" outlineLevel="0" collapsed="false">
      <c r="A311" s="548" t="s">
        <v>3439</v>
      </c>
      <c r="B311" s="549" t="s">
        <v>3440</v>
      </c>
      <c r="C311" s="549"/>
      <c r="D311" s="550" t="s">
        <v>1870</v>
      </c>
      <c r="E311" s="551" t="n">
        <v>12</v>
      </c>
      <c r="F311" s="412"/>
      <c r="G311" s="413" t="n">
        <f aca="false">E311*F311</f>
        <v>0</v>
      </c>
    </row>
    <row r="312" customFormat="false" ht="15.75" hidden="false" customHeight="false" outlineLevel="0" collapsed="false">
      <c r="A312" s="552"/>
      <c r="B312" s="553"/>
      <c r="C312" s="554"/>
      <c r="D312" s="555"/>
      <c r="E312" s="556"/>
      <c r="F312" s="557"/>
      <c r="G312" s="558"/>
    </row>
    <row r="313" customFormat="false" ht="15.75" hidden="false" customHeight="false" outlineLevel="0" collapsed="false">
      <c r="A313" s="559" t="s">
        <v>3441</v>
      </c>
      <c r="B313" s="559"/>
      <c r="C313" s="559"/>
      <c r="D313" s="559"/>
      <c r="E313" s="559"/>
      <c r="F313" s="505"/>
      <c r="G313" s="506"/>
    </row>
    <row r="314" customFormat="false" ht="15" hidden="false" customHeight="false" outlineLevel="0" collapsed="false">
      <c r="A314" s="560" t="s">
        <v>3442</v>
      </c>
      <c r="B314" s="560"/>
      <c r="C314" s="561" t="s">
        <v>3443</v>
      </c>
      <c r="D314" s="561"/>
      <c r="E314" s="562" t="n">
        <v>30</v>
      </c>
      <c r="F314" s="563"/>
      <c r="G314" s="564" t="n">
        <f aca="false">E314*F314</f>
        <v>0</v>
      </c>
    </row>
    <row r="315" customFormat="false" ht="14.25" hidden="false" customHeight="true" outlineLevel="0" collapsed="false">
      <c r="A315" s="516" t="s">
        <v>3444</v>
      </c>
      <c r="B315" s="516"/>
      <c r="C315" s="565" t="s">
        <v>3445</v>
      </c>
      <c r="D315" s="517" t="s">
        <v>1870</v>
      </c>
      <c r="E315" s="437" t="n">
        <v>35</v>
      </c>
      <c r="F315" s="518"/>
      <c r="G315" s="391" t="n">
        <f aca="false">E315*F315</f>
        <v>0</v>
      </c>
    </row>
    <row r="316" customFormat="false" ht="15" hidden="false" customHeight="true" outlineLevel="0" collapsed="false">
      <c r="A316" s="513" t="s">
        <v>3446</v>
      </c>
      <c r="B316" s="513"/>
      <c r="C316" s="566" t="s">
        <v>3447</v>
      </c>
      <c r="D316" s="511" t="s">
        <v>1870</v>
      </c>
      <c r="E316" s="437" t="n">
        <v>32</v>
      </c>
      <c r="F316" s="515"/>
      <c r="G316" s="400" t="n">
        <f aca="false">E316*F316</f>
        <v>0</v>
      </c>
    </row>
    <row r="317" customFormat="false" ht="15" hidden="false" customHeight="true" outlineLevel="0" collapsed="false">
      <c r="A317" s="513" t="s">
        <v>3448</v>
      </c>
      <c r="B317" s="513"/>
      <c r="C317" s="566" t="s">
        <v>3447</v>
      </c>
      <c r="D317" s="511" t="s">
        <v>1870</v>
      </c>
      <c r="E317" s="437" t="n">
        <v>32</v>
      </c>
      <c r="F317" s="515"/>
      <c r="G317" s="400" t="n">
        <f aca="false">E317*F317</f>
        <v>0</v>
      </c>
    </row>
    <row r="318" customFormat="false" ht="15" hidden="false" customHeight="true" outlineLevel="0" collapsed="false">
      <c r="A318" s="513" t="s">
        <v>3449</v>
      </c>
      <c r="B318" s="513"/>
      <c r="C318" s="566" t="s">
        <v>3447</v>
      </c>
      <c r="D318" s="511" t="s">
        <v>1870</v>
      </c>
      <c r="E318" s="437" t="n">
        <v>32</v>
      </c>
      <c r="F318" s="515"/>
      <c r="G318" s="471" t="n">
        <f aca="false">E318*F318</f>
        <v>0</v>
      </c>
    </row>
    <row r="319" customFormat="false" ht="15" hidden="false" customHeight="true" outlineLevel="0" collapsed="false">
      <c r="A319" s="567" t="s">
        <v>3450</v>
      </c>
      <c r="B319" s="567"/>
      <c r="C319" s="568" t="s">
        <v>3451</v>
      </c>
      <c r="D319" s="569" t="s">
        <v>1870</v>
      </c>
      <c r="E319" s="570" t="n">
        <v>17</v>
      </c>
      <c r="F319" s="571"/>
      <c r="G319" s="572" t="n">
        <f aca="false">E319*F319</f>
        <v>0</v>
      </c>
    </row>
    <row r="320" customFormat="false" ht="15" hidden="false" customHeight="true" outlineLevel="0" collapsed="false">
      <c r="A320" s="567" t="s">
        <v>3452</v>
      </c>
      <c r="B320" s="567"/>
      <c r="C320" s="568" t="s">
        <v>3451</v>
      </c>
      <c r="D320" s="569" t="s">
        <v>1870</v>
      </c>
      <c r="E320" s="570" t="n">
        <v>17</v>
      </c>
      <c r="F320" s="571"/>
      <c r="G320" s="572" t="n">
        <f aca="false">E320*F320</f>
        <v>0</v>
      </c>
    </row>
    <row r="321" customFormat="false" ht="15" hidden="false" customHeight="true" outlineLevel="0" collapsed="false">
      <c r="A321" s="567" t="s">
        <v>3453</v>
      </c>
      <c r="B321" s="567"/>
      <c r="C321" s="568" t="s">
        <v>3451</v>
      </c>
      <c r="D321" s="569" t="s">
        <v>1870</v>
      </c>
      <c r="E321" s="570" t="n">
        <v>18</v>
      </c>
      <c r="F321" s="571"/>
      <c r="G321" s="572" t="n">
        <f aca="false">E321*F321</f>
        <v>0</v>
      </c>
    </row>
    <row r="322" customFormat="false" ht="15" hidden="false" customHeight="true" outlineLevel="0" collapsed="false">
      <c r="A322" s="567" t="s">
        <v>3454</v>
      </c>
      <c r="B322" s="567"/>
      <c r="C322" s="568" t="s">
        <v>3451</v>
      </c>
      <c r="D322" s="569" t="s">
        <v>1870</v>
      </c>
      <c r="E322" s="570" t="n">
        <v>18</v>
      </c>
      <c r="F322" s="571"/>
      <c r="G322" s="572" t="n">
        <f aca="false">E322*F322</f>
        <v>0</v>
      </c>
    </row>
    <row r="323" customFormat="false" ht="15" hidden="false" customHeight="true" outlineLevel="0" collapsed="false">
      <c r="A323" s="567" t="s">
        <v>3455</v>
      </c>
      <c r="B323" s="567"/>
      <c r="C323" s="568" t="s">
        <v>3451</v>
      </c>
      <c r="D323" s="569" t="s">
        <v>1870</v>
      </c>
      <c r="E323" s="570" t="n">
        <v>20</v>
      </c>
      <c r="F323" s="571"/>
      <c r="G323" s="572" t="n">
        <f aca="false">E323*F323</f>
        <v>0</v>
      </c>
    </row>
    <row r="324" customFormat="false" ht="15" hidden="false" customHeight="true" outlineLevel="0" collapsed="false">
      <c r="A324" s="567" t="s">
        <v>3456</v>
      </c>
      <c r="B324" s="567"/>
      <c r="C324" s="568" t="s">
        <v>3451</v>
      </c>
      <c r="D324" s="569" t="s">
        <v>1870</v>
      </c>
      <c r="E324" s="570" t="n">
        <v>20</v>
      </c>
      <c r="F324" s="571"/>
      <c r="G324" s="572" t="n">
        <f aca="false">E324*F324</f>
        <v>0</v>
      </c>
    </row>
    <row r="325" customFormat="false" ht="15" hidden="false" customHeight="true" outlineLevel="0" collapsed="false">
      <c r="A325" s="567" t="s">
        <v>3457</v>
      </c>
      <c r="B325" s="567"/>
      <c r="C325" s="568" t="s">
        <v>3451</v>
      </c>
      <c r="D325" s="569" t="s">
        <v>1870</v>
      </c>
      <c r="E325" s="570" t="n">
        <v>20</v>
      </c>
      <c r="F325" s="571"/>
      <c r="G325" s="572" t="n">
        <f aca="false">E325*F325</f>
        <v>0</v>
      </c>
    </row>
    <row r="326" customFormat="false" ht="15" hidden="false" customHeight="true" outlineLevel="0" collapsed="false">
      <c r="A326" s="567" t="s">
        <v>3458</v>
      </c>
      <c r="B326" s="567"/>
      <c r="C326" s="568" t="s">
        <v>3451</v>
      </c>
      <c r="D326" s="569" t="s">
        <v>1870</v>
      </c>
      <c r="E326" s="570" t="n">
        <v>20</v>
      </c>
      <c r="F326" s="571"/>
      <c r="G326" s="572" t="n">
        <f aca="false">E326*F326</f>
        <v>0</v>
      </c>
    </row>
    <row r="327" customFormat="false" ht="15" hidden="false" customHeight="true" outlineLevel="0" collapsed="false">
      <c r="A327" s="573" t="s">
        <v>3459</v>
      </c>
      <c r="B327" s="573"/>
      <c r="C327" s="565" t="s">
        <v>3338</v>
      </c>
      <c r="D327" s="522" t="s">
        <v>1870</v>
      </c>
      <c r="E327" s="389" t="n">
        <v>65</v>
      </c>
      <c r="F327" s="518"/>
      <c r="G327" s="391" t="n">
        <f aca="false">E327*F327</f>
        <v>0</v>
      </c>
    </row>
    <row r="328" customFormat="false" ht="15" hidden="false" customHeight="true" outlineLevel="0" collapsed="false">
      <c r="A328" s="573" t="s">
        <v>3460</v>
      </c>
      <c r="B328" s="573"/>
      <c r="C328" s="565" t="s">
        <v>3338</v>
      </c>
      <c r="D328" s="522" t="s">
        <v>1870</v>
      </c>
      <c r="E328" s="389" t="n">
        <v>65</v>
      </c>
      <c r="F328" s="518"/>
      <c r="G328" s="391" t="n">
        <f aca="false">E328*F328</f>
        <v>0</v>
      </c>
    </row>
    <row r="329" customFormat="false" ht="15" hidden="false" customHeight="true" outlineLevel="0" collapsed="false">
      <c r="A329" s="573" t="s">
        <v>3461</v>
      </c>
      <c r="B329" s="573"/>
      <c r="C329" s="565" t="s">
        <v>3338</v>
      </c>
      <c r="D329" s="522" t="s">
        <v>1870</v>
      </c>
      <c r="E329" s="389" t="n">
        <v>40</v>
      </c>
      <c r="F329" s="518"/>
      <c r="G329" s="391" t="n">
        <f aca="false">E329*F329</f>
        <v>0</v>
      </c>
    </row>
    <row r="330" customFormat="false" ht="15" hidden="false" customHeight="true" outlineLevel="0" collapsed="false">
      <c r="A330" s="573" t="s">
        <v>3462</v>
      </c>
      <c r="B330" s="573"/>
      <c r="C330" s="565" t="s">
        <v>3338</v>
      </c>
      <c r="D330" s="522" t="s">
        <v>1870</v>
      </c>
      <c r="E330" s="389" t="n">
        <v>40</v>
      </c>
      <c r="F330" s="518"/>
      <c r="G330" s="391" t="n">
        <f aca="false">E330*F330</f>
        <v>0</v>
      </c>
    </row>
    <row r="331" customFormat="false" ht="15" hidden="false" customHeight="true" outlineLevel="0" collapsed="false">
      <c r="A331" s="573" t="s">
        <v>3463</v>
      </c>
      <c r="B331" s="573"/>
      <c r="C331" s="565" t="s">
        <v>3338</v>
      </c>
      <c r="D331" s="522" t="s">
        <v>1870</v>
      </c>
      <c r="E331" s="389" t="n">
        <v>40</v>
      </c>
      <c r="F331" s="518"/>
      <c r="G331" s="391" t="n">
        <f aca="false">E331*F331</f>
        <v>0</v>
      </c>
    </row>
    <row r="332" customFormat="false" ht="15" hidden="false" customHeight="true" outlineLevel="0" collapsed="false">
      <c r="A332" s="574" t="s">
        <v>3464</v>
      </c>
      <c r="B332" s="574"/>
      <c r="C332" s="575" t="s">
        <v>3465</v>
      </c>
      <c r="D332" s="511" t="s">
        <v>1870</v>
      </c>
      <c r="E332" s="576" t="n">
        <v>30</v>
      </c>
      <c r="F332" s="332"/>
      <c r="G332" s="400" t="n">
        <f aca="false">E332*F332</f>
        <v>0</v>
      </c>
    </row>
    <row r="333" customFormat="false" ht="15" hidden="false" customHeight="true" outlineLevel="0" collapsed="false">
      <c r="A333" s="574" t="s">
        <v>3466</v>
      </c>
      <c r="B333" s="574"/>
      <c r="C333" s="575" t="s">
        <v>3465</v>
      </c>
      <c r="D333" s="511" t="s">
        <v>1870</v>
      </c>
      <c r="E333" s="577" t="n">
        <v>30</v>
      </c>
      <c r="F333" s="332"/>
      <c r="G333" s="400" t="n">
        <f aca="false">E333*F333</f>
        <v>0</v>
      </c>
    </row>
    <row r="334" customFormat="false" ht="14.25" hidden="false" customHeight="true" outlineLevel="0" collapsed="false">
      <c r="A334" s="578" t="s">
        <v>3467</v>
      </c>
      <c r="B334" s="578"/>
      <c r="C334" s="579" t="s">
        <v>3468</v>
      </c>
      <c r="D334" s="580" t="s">
        <v>1870</v>
      </c>
      <c r="E334" s="581" t="n">
        <v>40</v>
      </c>
      <c r="F334" s="338"/>
      <c r="G334" s="582" t="n">
        <f aca="false">E334*F334</f>
        <v>0</v>
      </c>
    </row>
    <row r="335" customFormat="false" ht="16.5" hidden="false" customHeight="true" outlineLevel="0" collapsed="false">
      <c r="A335" s="583"/>
      <c r="B335" s="305"/>
      <c r="C335" s="584"/>
      <c r="D335" s="585"/>
      <c r="E335" s="586"/>
      <c r="F335" s="340"/>
      <c r="G335" s="294"/>
    </row>
    <row r="336" customFormat="false" ht="14.25" hidden="false" customHeight="true" outlineLevel="0" collapsed="false">
      <c r="A336" s="587" t="s">
        <v>3469</v>
      </c>
      <c r="B336" s="587"/>
      <c r="C336" s="587"/>
      <c r="D336" s="587"/>
      <c r="E336" s="588"/>
      <c r="F336" s="589"/>
      <c r="G336" s="590"/>
    </row>
    <row r="337" customFormat="false" ht="15" hidden="false" customHeight="false" outlineLevel="0" collapsed="false">
      <c r="A337" s="560" t="s">
        <v>3470</v>
      </c>
      <c r="B337" s="591" t="s">
        <v>3471</v>
      </c>
      <c r="C337" s="591"/>
      <c r="D337" s="592" t="s">
        <v>1870</v>
      </c>
      <c r="E337" s="562" t="n">
        <v>18</v>
      </c>
      <c r="F337" s="563"/>
      <c r="G337" s="593" t="n">
        <f aca="false">E337*F337</f>
        <v>0</v>
      </c>
    </row>
    <row r="338" customFormat="false" ht="15" hidden="false" customHeight="false" outlineLevel="0" collapsed="false">
      <c r="A338" s="513" t="s">
        <v>3470</v>
      </c>
      <c r="B338" s="514" t="s">
        <v>3472</v>
      </c>
      <c r="C338" s="514"/>
      <c r="D338" s="511" t="s">
        <v>1870</v>
      </c>
      <c r="E338" s="594" t="n">
        <v>18</v>
      </c>
      <c r="F338" s="595"/>
      <c r="G338" s="400" t="n">
        <f aca="false">E338*F338</f>
        <v>0</v>
      </c>
    </row>
    <row r="339" customFormat="false" ht="15" hidden="false" customHeight="false" outlineLevel="0" collapsed="false">
      <c r="A339" s="596" t="s">
        <v>3470</v>
      </c>
      <c r="B339" s="461" t="s">
        <v>3473</v>
      </c>
      <c r="C339" s="461"/>
      <c r="D339" s="597" t="s">
        <v>1870</v>
      </c>
      <c r="E339" s="594" t="n">
        <v>18</v>
      </c>
      <c r="F339" s="595"/>
      <c r="G339" s="598" t="n">
        <f aca="false">E339*F339</f>
        <v>0</v>
      </c>
    </row>
    <row r="340" customFormat="false" ht="15" hidden="false" customHeight="false" outlineLevel="0" collapsed="false">
      <c r="A340" s="596" t="s">
        <v>3470</v>
      </c>
      <c r="B340" s="599" t="s">
        <v>3474</v>
      </c>
      <c r="C340" s="599"/>
      <c r="D340" s="600" t="s">
        <v>1870</v>
      </c>
      <c r="E340" s="601" t="n">
        <v>18</v>
      </c>
      <c r="F340" s="602"/>
      <c r="G340" s="603" t="n">
        <f aca="false">E340*F340</f>
        <v>0</v>
      </c>
    </row>
    <row r="341" customFormat="false" ht="15" hidden="false" customHeight="false" outlineLevel="0" collapsed="false">
      <c r="A341" s="596" t="s">
        <v>3470</v>
      </c>
      <c r="B341" s="461" t="s">
        <v>3475</v>
      </c>
      <c r="C341" s="461"/>
      <c r="D341" s="597" t="s">
        <v>1870</v>
      </c>
      <c r="E341" s="594" t="n">
        <v>18</v>
      </c>
      <c r="F341" s="595"/>
      <c r="G341" s="598" t="n">
        <f aca="false">E341*F341</f>
        <v>0</v>
      </c>
    </row>
    <row r="342" customFormat="false" ht="15" hidden="false" customHeight="false" outlineLevel="0" collapsed="false">
      <c r="A342" s="596" t="s">
        <v>3470</v>
      </c>
      <c r="B342" s="461" t="s">
        <v>3476</v>
      </c>
      <c r="C342" s="461"/>
      <c r="D342" s="597" t="s">
        <v>1870</v>
      </c>
      <c r="E342" s="594" t="n">
        <v>18</v>
      </c>
      <c r="F342" s="595"/>
      <c r="G342" s="598" t="n">
        <f aca="false">E342*F342</f>
        <v>0</v>
      </c>
    </row>
    <row r="343" customFormat="false" ht="15" hidden="false" customHeight="false" outlineLevel="0" collapsed="false">
      <c r="A343" s="596" t="s">
        <v>3470</v>
      </c>
      <c r="B343" s="461" t="s">
        <v>3477</v>
      </c>
      <c r="C343" s="461"/>
      <c r="D343" s="597" t="s">
        <v>1870</v>
      </c>
      <c r="E343" s="594" t="n">
        <v>18</v>
      </c>
      <c r="F343" s="595"/>
      <c r="G343" s="598" t="n">
        <f aca="false">E343*F343</f>
        <v>0</v>
      </c>
    </row>
    <row r="344" customFormat="false" ht="15" hidden="false" customHeight="false" outlineLevel="0" collapsed="false">
      <c r="A344" s="461" t="s">
        <v>3478</v>
      </c>
      <c r="B344" s="461" t="s">
        <v>3479</v>
      </c>
      <c r="C344" s="461"/>
      <c r="D344" s="597" t="s">
        <v>1870</v>
      </c>
      <c r="E344" s="594" t="n">
        <v>15</v>
      </c>
      <c r="F344" s="595"/>
      <c r="G344" s="598" t="n">
        <f aca="false">E344*F344</f>
        <v>0</v>
      </c>
    </row>
    <row r="345" customFormat="false" ht="15" hidden="false" customHeight="false" outlineLevel="0" collapsed="false">
      <c r="A345" s="604" t="s">
        <v>3480</v>
      </c>
      <c r="B345" s="461" t="s">
        <v>3481</v>
      </c>
      <c r="C345" s="461"/>
      <c r="D345" s="597" t="s">
        <v>1870</v>
      </c>
      <c r="E345" s="594" t="n">
        <v>45</v>
      </c>
      <c r="F345" s="595"/>
      <c r="G345" s="598" t="n">
        <f aca="false">E345*F345</f>
        <v>0</v>
      </c>
    </row>
    <row r="346" customFormat="false" ht="15" hidden="false" customHeight="false" outlineLevel="0" collapsed="false">
      <c r="A346" s="604" t="s">
        <v>3482</v>
      </c>
      <c r="B346" s="461" t="s">
        <v>3483</v>
      </c>
      <c r="C346" s="461"/>
      <c r="D346" s="597" t="s">
        <v>1870</v>
      </c>
      <c r="E346" s="594" t="n">
        <v>25</v>
      </c>
      <c r="F346" s="595"/>
      <c r="G346" s="598" t="n">
        <f aca="false">E346*F346</f>
        <v>0</v>
      </c>
    </row>
    <row r="347" customFormat="false" ht="15" hidden="false" customHeight="false" outlineLevel="0" collapsed="false">
      <c r="A347" s="604" t="s">
        <v>3484</v>
      </c>
      <c r="B347" s="461" t="s">
        <v>3485</v>
      </c>
      <c r="C347" s="461"/>
      <c r="D347" s="597" t="s">
        <v>1870</v>
      </c>
      <c r="E347" s="594" t="n">
        <v>25</v>
      </c>
      <c r="F347" s="595"/>
      <c r="G347" s="598" t="n">
        <f aca="false">E347*F347</f>
        <v>0</v>
      </c>
    </row>
    <row r="348" customFormat="false" ht="15" hidden="false" customHeight="false" outlineLevel="0" collapsed="false">
      <c r="A348" s="604" t="s">
        <v>3486</v>
      </c>
      <c r="B348" s="461" t="s">
        <v>3487</v>
      </c>
      <c r="C348" s="461"/>
      <c r="D348" s="597" t="s">
        <v>1870</v>
      </c>
      <c r="E348" s="594" t="n">
        <v>360</v>
      </c>
      <c r="F348" s="595"/>
      <c r="G348" s="598" t="n">
        <f aca="false">E348*F348</f>
        <v>0</v>
      </c>
    </row>
    <row r="349" customFormat="false" ht="15" hidden="false" customHeight="false" outlineLevel="0" collapsed="false">
      <c r="A349" s="605" t="s">
        <v>3488</v>
      </c>
      <c r="B349" s="514" t="s">
        <v>3489</v>
      </c>
      <c r="C349" s="514"/>
      <c r="D349" s="511" t="s">
        <v>1870</v>
      </c>
      <c r="E349" s="398" t="n">
        <v>180</v>
      </c>
      <c r="F349" s="515"/>
      <c r="G349" s="400" t="n">
        <f aca="false">E349*F349</f>
        <v>0</v>
      </c>
    </row>
    <row r="350" customFormat="false" ht="15" hidden="false" customHeight="false" outlineLevel="0" collapsed="false">
      <c r="A350" s="605" t="s">
        <v>3490</v>
      </c>
      <c r="B350" s="514" t="s">
        <v>3491</v>
      </c>
      <c r="C350" s="514"/>
      <c r="D350" s="511" t="s">
        <v>1870</v>
      </c>
      <c r="E350" s="398" t="n">
        <v>75</v>
      </c>
      <c r="F350" s="515"/>
      <c r="G350" s="400" t="n">
        <f aca="false">E350*F350</f>
        <v>0</v>
      </c>
    </row>
    <row r="351" customFormat="false" ht="15" hidden="false" customHeight="false" outlineLevel="0" collapsed="false">
      <c r="A351" s="606" t="s">
        <v>3492</v>
      </c>
      <c r="B351" s="607" t="s">
        <v>3493</v>
      </c>
      <c r="C351" s="607"/>
      <c r="D351" s="608"/>
      <c r="E351" s="609" t="n">
        <v>22</v>
      </c>
      <c r="F351" s="610"/>
      <c r="G351" s="433" t="n">
        <f aca="false">E351*F351</f>
        <v>0</v>
      </c>
    </row>
    <row r="352" customFormat="false" ht="15" hidden="false" customHeight="false" outlineLevel="0" collapsed="false">
      <c r="A352" s="513" t="s">
        <v>3494</v>
      </c>
      <c r="B352" s="514" t="s">
        <v>3495</v>
      </c>
      <c r="C352" s="514"/>
      <c r="D352" s="611" t="s">
        <v>1870</v>
      </c>
      <c r="E352" s="398" t="n">
        <v>95</v>
      </c>
      <c r="F352" s="399"/>
      <c r="G352" s="400" t="n">
        <f aca="false">E352*F352</f>
        <v>0</v>
      </c>
    </row>
    <row r="353" customFormat="false" ht="15" hidden="false" customHeight="false" outlineLevel="0" collapsed="false">
      <c r="A353" s="513" t="s">
        <v>3496</v>
      </c>
      <c r="B353" s="514" t="s">
        <v>3495</v>
      </c>
      <c r="C353" s="514"/>
      <c r="D353" s="611" t="s">
        <v>1870</v>
      </c>
      <c r="E353" s="398" t="n">
        <v>180</v>
      </c>
      <c r="F353" s="399"/>
      <c r="G353" s="400" t="n">
        <f aca="false">E353*F353</f>
        <v>0</v>
      </c>
    </row>
    <row r="354" customFormat="false" ht="15" hidden="false" customHeight="false" outlineLevel="0" collapsed="false">
      <c r="A354" s="513" t="s">
        <v>3497</v>
      </c>
      <c r="B354" s="514" t="s">
        <v>3498</v>
      </c>
      <c r="C354" s="514"/>
      <c r="D354" s="511" t="s">
        <v>1870</v>
      </c>
      <c r="E354" s="612" t="n">
        <v>120</v>
      </c>
      <c r="F354" s="515"/>
      <c r="G354" s="400" t="n">
        <f aca="false">E354*F354</f>
        <v>0</v>
      </c>
    </row>
    <row r="355" customFormat="false" ht="15" hidden="false" customHeight="false" outlineLevel="0" collapsed="false">
      <c r="A355" s="513" t="s">
        <v>3499</v>
      </c>
      <c r="B355" s="514" t="s">
        <v>3500</v>
      </c>
      <c r="C355" s="514"/>
      <c r="D355" s="511" t="s">
        <v>1870</v>
      </c>
      <c r="E355" s="437" t="n">
        <v>45</v>
      </c>
      <c r="F355" s="515"/>
      <c r="G355" s="400" t="n">
        <f aca="false">E355*F355</f>
        <v>0</v>
      </c>
    </row>
    <row r="356" customFormat="false" ht="15" hidden="false" customHeight="false" outlineLevel="0" collapsed="false">
      <c r="A356" s="613" t="s">
        <v>3501</v>
      </c>
      <c r="B356" s="380" t="s">
        <v>3502</v>
      </c>
      <c r="C356" s="380"/>
      <c r="D356" s="543" t="s">
        <v>1870</v>
      </c>
      <c r="E356" s="450" t="n">
        <v>332</v>
      </c>
      <c r="F356" s="544"/>
      <c r="G356" s="384" t="n">
        <f aca="false">E356*F356</f>
        <v>0</v>
      </c>
    </row>
    <row r="357" customFormat="false" ht="15" hidden="false" customHeight="false" outlineLevel="0" collapsed="false">
      <c r="A357" s="613" t="s">
        <v>3503</v>
      </c>
      <c r="B357" s="380" t="s">
        <v>3504</v>
      </c>
      <c r="C357" s="380"/>
      <c r="D357" s="543" t="s">
        <v>1870</v>
      </c>
      <c r="E357" s="450" t="n">
        <v>470</v>
      </c>
      <c r="F357" s="544"/>
      <c r="G357" s="384" t="n">
        <f aca="false">E357*F357</f>
        <v>0</v>
      </c>
    </row>
    <row r="358" customFormat="false" ht="15" hidden="false" customHeight="false" outlineLevel="0" collapsed="false">
      <c r="A358" s="614" t="s">
        <v>3505</v>
      </c>
      <c r="B358" s="380" t="s">
        <v>3506</v>
      </c>
      <c r="C358" s="380"/>
      <c r="D358" s="543" t="s">
        <v>1870</v>
      </c>
      <c r="E358" s="450" t="n">
        <v>485</v>
      </c>
      <c r="F358" s="544"/>
      <c r="G358" s="384" t="n">
        <f aca="false">E358*F358</f>
        <v>0</v>
      </c>
    </row>
    <row r="359" customFormat="false" ht="15" hidden="false" customHeight="false" outlineLevel="0" collapsed="false">
      <c r="A359" s="615" t="s">
        <v>3507</v>
      </c>
      <c r="B359" s="380" t="s">
        <v>3508</v>
      </c>
      <c r="C359" s="380"/>
      <c r="D359" s="543" t="s">
        <v>1870</v>
      </c>
      <c r="E359" s="450" t="n">
        <v>513</v>
      </c>
      <c r="F359" s="544"/>
      <c r="G359" s="384" t="n">
        <f aca="false">E359*F359</f>
        <v>0</v>
      </c>
    </row>
    <row r="360" customFormat="false" ht="14.25" hidden="false" customHeight="true" outlineLevel="0" collapsed="false">
      <c r="A360" s="615" t="s">
        <v>3509</v>
      </c>
      <c r="B360" s="380" t="s">
        <v>3510</v>
      </c>
      <c r="C360" s="380"/>
      <c r="D360" s="543" t="s">
        <v>1870</v>
      </c>
      <c r="E360" s="450" t="n">
        <v>513</v>
      </c>
      <c r="F360" s="544"/>
      <c r="G360" s="384" t="n">
        <f aca="false">E360*F360</f>
        <v>0</v>
      </c>
    </row>
    <row r="361" customFormat="false" ht="14.25" hidden="false" customHeight="true" outlineLevel="0" collapsed="false">
      <c r="A361" s="615" t="s">
        <v>3511</v>
      </c>
      <c r="B361" s="545" t="s">
        <v>3512</v>
      </c>
      <c r="C361" s="545"/>
      <c r="D361" s="543" t="s">
        <v>1870</v>
      </c>
      <c r="E361" s="450" t="n">
        <v>505</v>
      </c>
      <c r="F361" s="544"/>
      <c r="G361" s="384" t="n">
        <f aca="false">E361*F361</f>
        <v>0</v>
      </c>
    </row>
    <row r="362" customFormat="false" ht="14.25" hidden="false" customHeight="true" outlineLevel="0" collapsed="false">
      <c r="A362" s="615" t="s">
        <v>3513</v>
      </c>
      <c r="B362" s="380" t="s">
        <v>3514</v>
      </c>
      <c r="C362" s="380"/>
      <c r="D362" s="543" t="s">
        <v>1870</v>
      </c>
      <c r="E362" s="450" t="n">
        <v>837</v>
      </c>
      <c r="F362" s="544"/>
      <c r="G362" s="384" t="n">
        <f aca="false">E362*F362</f>
        <v>0</v>
      </c>
    </row>
    <row r="363" customFormat="false" ht="14.25" hidden="false" customHeight="true" outlineLevel="0" collapsed="false">
      <c r="A363" s="615" t="s">
        <v>3511</v>
      </c>
      <c r="B363" s="380" t="s">
        <v>3515</v>
      </c>
      <c r="C363" s="380"/>
      <c r="D363" s="543" t="s">
        <v>1870</v>
      </c>
      <c r="E363" s="450" t="n">
        <v>494</v>
      </c>
      <c r="F363" s="544"/>
      <c r="G363" s="452" t="n">
        <f aca="false">E363*F363</f>
        <v>0</v>
      </c>
    </row>
    <row r="364" customFormat="false" ht="15" hidden="false" customHeight="false" outlineLevel="0" collapsed="false">
      <c r="A364" s="616" t="s">
        <v>3516</v>
      </c>
      <c r="B364" s="380" t="s">
        <v>3517</v>
      </c>
      <c r="C364" s="380"/>
      <c r="D364" s="543" t="s">
        <v>1870</v>
      </c>
      <c r="E364" s="450" t="n">
        <v>1011</v>
      </c>
      <c r="F364" s="544"/>
      <c r="G364" s="384" t="n">
        <f aca="false">E364*F364</f>
        <v>0</v>
      </c>
      <c r="H364" s="435"/>
    </row>
    <row r="365" customFormat="false" ht="14.25" hidden="false" customHeight="true" outlineLevel="0" collapsed="false">
      <c r="A365" s="617" t="s">
        <v>3511</v>
      </c>
      <c r="B365" s="422" t="s">
        <v>3518</v>
      </c>
      <c r="C365" s="422"/>
      <c r="D365" s="546" t="s">
        <v>1870</v>
      </c>
      <c r="E365" s="382" t="n">
        <v>506</v>
      </c>
      <c r="F365" s="544"/>
      <c r="G365" s="384" t="n">
        <f aca="false">E365*F365</f>
        <v>0</v>
      </c>
    </row>
    <row r="366" customFormat="false" ht="15" hidden="false" customHeight="false" outlineLevel="0" collapsed="false">
      <c r="A366" s="615" t="s">
        <v>3509</v>
      </c>
      <c r="B366" s="380" t="s">
        <v>3519</v>
      </c>
      <c r="C366" s="380"/>
      <c r="D366" s="543" t="s">
        <v>1870</v>
      </c>
      <c r="E366" s="450" t="n">
        <v>518</v>
      </c>
      <c r="F366" s="544"/>
      <c r="G366" s="384" t="n">
        <f aca="false">E366*F366</f>
        <v>0</v>
      </c>
    </row>
    <row r="367" customFormat="false" ht="15.75" hidden="false" customHeight="false" outlineLevel="0" collapsed="false">
      <c r="A367" s="618" t="s">
        <v>3511</v>
      </c>
      <c r="B367" s="409" t="s">
        <v>3520</v>
      </c>
      <c r="C367" s="409"/>
      <c r="D367" s="550" t="s">
        <v>1870</v>
      </c>
      <c r="E367" s="551" t="n">
        <v>692</v>
      </c>
      <c r="F367" s="619"/>
      <c r="G367" s="413" t="n">
        <f aca="false">E367*F367</f>
        <v>0</v>
      </c>
    </row>
    <row r="368" customFormat="false" ht="15.75" hidden="false" customHeight="false" outlineLevel="0" collapsed="false">
      <c r="A368" s="301"/>
      <c r="F368" s="340"/>
      <c r="G368" s="294"/>
    </row>
    <row r="369" customFormat="false" ht="15.75" hidden="false" customHeight="false" outlineLevel="0" collapsed="false">
      <c r="A369" s="620" t="s">
        <v>3521</v>
      </c>
      <c r="B369" s="620"/>
      <c r="C369" s="620"/>
      <c r="D369" s="620"/>
      <c r="E369" s="621" t="s">
        <v>2989</v>
      </c>
      <c r="F369" s="622" t="s">
        <v>2990</v>
      </c>
      <c r="G369" s="623" t="s">
        <v>2991</v>
      </c>
    </row>
    <row r="370" customFormat="false" ht="15" hidden="false" customHeight="false" outlineLevel="0" collapsed="false">
      <c r="A370" s="624" t="s">
        <v>3522</v>
      </c>
      <c r="B370" s="374" t="s">
        <v>3523</v>
      </c>
      <c r="C370" s="374"/>
      <c r="D370" s="374"/>
      <c r="E370" s="376" t="n">
        <v>90</v>
      </c>
      <c r="F370" s="625"/>
      <c r="G370" s="378" t="n">
        <f aca="false">E370*F370</f>
        <v>0</v>
      </c>
    </row>
    <row r="371" customFormat="false" ht="15" hidden="false" customHeight="false" outlineLevel="0" collapsed="false">
      <c r="A371" s="626" t="s">
        <v>3524</v>
      </c>
      <c r="B371" s="380" t="s">
        <v>3523</v>
      </c>
      <c r="C371" s="380"/>
      <c r="D371" s="380"/>
      <c r="E371" s="382" t="n">
        <v>90</v>
      </c>
      <c r="F371" s="627"/>
      <c r="G371" s="384" t="n">
        <f aca="false">E371*F371</f>
        <v>0</v>
      </c>
    </row>
    <row r="372" customFormat="false" ht="15" hidden="false" customHeight="false" outlineLevel="0" collapsed="false">
      <c r="A372" s="626" t="s">
        <v>3525</v>
      </c>
      <c r="B372" s="380" t="s">
        <v>3523</v>
      </c>
      <c r="C372" s="380"/>
      <c r="D372" s="380"/>
      <c r="E372" s="382" t="n">
        <v>90</v>
      </c>
      <c r="F372" s="627"/>
      <c r="G372" s="384" t="n">
        <f aca="false">E372*F372</f>
        <v>0</v>
      </c>
    </row>
    <row r="373" customFormat="false" ht="15" hidden="false" customHeight="false" outlineLevel="0" collapsed="false">
      <c r="A373" s="626" t="s">
        <v>3526</v>
      </c>
      <c r="B373" s="380" t="s">
        <v>3527</v>
      </c>
      <c r="C373" s="380"/>
      <c r="D373" s="380"/>
      <c r="E373" s="382" t="n">
        <v>70</v>
      </c>
      <c r="F373" s="627"/>
      <c r="G373" s="384" t="n">
        <f aca="false">E373*F373</f>
        <v>0</v>
      </c>
    </row>
    <row r="374" customFormat="false" ht="15" hidden="false" customHeight="false" outlineLevel="0" collapsed="false">
      <c r="A374" s="626" t="s">
        <v>3528</v>
      </c>
      <c r="B374" s="380" t="s">
        <v>3527</v>
      </c>
      <c r="C374" s="380"/>
      <c r="D374" s="380"/>
      <c r="E374" s="382" t="n">
        <v>70</v>
      </c>
      <c r="F374" s="627"/>
      <c r="G374" s="384" t="n">
        <f aca="false">E374*F374</f>
        <v>0</v>
      </c>
    </row>
    <row r="375" customFormat="false" ht="15.75" hidden="false" customHeight="false" outlineLevel="0" collapsed="false">
      <c r="A375" s="628" t="s">
        <v>3529</v>
      </c>
      <c r="B375" s="409" t="s">
        <v>3527</v>
      </c>
      <c r="C375" s="409"/>
      <c r="D375" s="409"/>
      <c r="E375" s="411" t="n">
        <v>70</v>
      </c>
      <c r="F375" s="629"/>
      <c r="G375" s="413" t="n">
        <f aca="false">E375*F375</f>
        <v>0</v>
      </c>
    </row>
    <row r="376" customFormat="false" ht="15.75" hidden="false" customHeight="false" outlineLevel="0" collapsed="false">
      <c r="A376" s="301"/>
      <c r="F376" s="340"/>
      <c r="G376" s="294"/>
    </row>
    <row r="377" customFormat="false" ht="15.75" hidden="false" customHeight="false" outlineLevel="0" collapsed="false">
      <c r="A377" s="630" t="s">
        <v>3530</v>
      </c>
      <c r="B377" s="630"/>
      <c r="C377" s="630"/>
      <c r="D377" s="630"/>
      <c r="E377" s="621" t="s">
        <v>2989</v>
      </c>
      <c r="F377" s="622" t="s">
        <v>2990</v>
      </c>
      <c r="G377" s="623" t="s">
        <v>2991</v>
      </c>
    </row>
    <row r="378" customFormat="false" ht="15" hidden="false" customHeight="false" outlineLevel="0" collapsed="false">
      <c r="A378" s="455" t="s">
        <v>3531</v>
      </c>
      <c r="B378" s="455" t="s">
        <v>3532</v>
      </c>
      <c r="C378" s="455"/>
      <c r="D378" s="631" t="s">
        <v>3533</v>
      </c>
      <c r="E378" s="632" t="n">
        <v>32</v>
      </c>
      <c r="F378" s="633"/>
      <c r="G378" s="634" t="n">
        <f aca="false">E378*F378</f>
        <v>0</v>
      </c>
    </row>
    <row r="379" customFormat="false" ht="15" hidden="false" customHeight="false" outlineLevel="0" collapsed="false">
      <c r="A379" s="461" t="s">
        <v>3534</v>
      </c>
      <c r="B379" s="461" t="s">
        <v>3532</v>
      </c>
      <c r="C379" s="461"/>
      <c r="D379" s="635" t="s">
        <v>3533</v>
      </c>
      <c r="E379" s="594" t="n">
        <v>32</v>
      </c>
      <c r="F379" s="595"/>
      <c r="G379" s="598" t="n">
        <f aca="false">E379*F379</f>
        <v>0</v>
      </c>
    </row>
    <row r="380" customFormat="false" ht="15" hidden="false" customHeight="false" outlineLevel="0" collapsed="false">
      <c r="A380" s="461" t="s">
        <v>3535</v>
      </c>
      <c r="B380" s="461" t="s">
        <v>3532</v>
      </c>
      <c r="C380" s="461"/>
      <c r="D380" s="635" t="s">
        <v>3533</v>
      </c>
      <c r="E380" s="594" t="n">
        <v>32</v>
      </c>
      <c r="F380" s="595"/>
      <c r="G380" s="598" t="n">
        <f aca="false">E380*F380</f>
        <v>0</v>
      </c>
    </row>
    <row r="381" customFormat="false" ht="15" hidden="false" customHeight="false" outlineLevel="0" collapsed="false">
      <c r="A381" s="461" t="s">
        <v>3536</v>
      </c>
      <c r="B381" s="461" t="s">
        <v>3532</v>
      </c>
      <c r="C381" s="461"/>
      <c r="D381" s="635" t="s">
        <v>3533</v>
      </c>
      <c r="E381" s="594" t="n">
        <v>32</v>
      </c>
      <c r="F381" s="595"/>
      <c r="G381" s="598" t="n">
        <f aca="false">E381*F381</f>
        <v>0</v>
      </c>
    </row>
    <row r="382" customFormat="false" ht="15" hidden="false" customHeight="false" outlineLevel="0" collapsed="false">
      <c r="A382" s="461" t="s">
        <v>3537</v>
      </c>
      <c r="B382" s="461" t="s">
        <v>3532</v>
      </c>
      <c r="C382" s="461"/>
      <c r="D382" s="635" t="s">
        <v>3533</v>
      </c>
      <c r="E382" s="594" t="n">
        <v>32</v>
      </c>
      <c r="F382" s="595"/>
      <c r="G382" s="598" t="n">
        <f aca="false">E382*F382</f>
        <v>0</v>
      </c>
    </row>
    <row r="383" customFormat="false" ht="15" hidden="false" customHeight="false" outlineLevel="0" collapsed="false">
      <c r="A383" s="461" t="s">
        <v>3538</v>
      </c>
      <c r="B383" s="461" t="s">
        <v>3539</v>
      </c>
      <c r="C383" s="461"/>
      <c r="D383" s="635" t="s">
        <v>3533</v>
      </c>
      <c r="E383" s="594" t="n">
        <v>40</v>
      </c>
      <c r="F383" s="595"/>
      <c r="G383" s="598" t="n">
        <f aca="false">E383*F383</f>
        <v>0</v>
      </c>
    </row>
    <row r="384" customFormat="false" ht="15" hidden="false" customHeight="false" outlineLevel="0" collapsed="false">
      <c r="A384" s="516" t="s">
        <v>3540</v>
      </c>
      <c r="B384" s="363" t="s">
        <v>3541</v>
      </c>
      <c r="C384" s="363"/>
      <c r="D384" s="636" t="s">
        <v>3542</v>
      </c>
      <c r="E384" s="389" t="n">
        <v>43</v>
      </c>
      <c r="F384" s="390"/>
      <c r="G384" s="391" t="n">
        <f aca="false">E384*F384</f>
        <v>0</v>
      </c>
    </row>
    <row r="385" customFormat="false" ht="15" hidden="false" customHeight="false" outlineLevel="0" collapsed="false">
      <c r="A385" s="637" t="s">
        <v>3543</v>
      </c>
      <c r="B385" s="439" t="s">
        <v>3541</v>
      </c>
      <c r="C385" s="439"/>
      <c r="D385" s="388" t="s">
        <v>3544</v>
      </c>
      <c r="E385" s="389" t="n">
        <v>43</v>
      </c>
      <c r="F385" s="638"/>
      <c r="G385" s="391" t="n">
        <f aca="false">E385*F385</f>
        <v>0</v>
      </c>
    </row>
    <row r="386" customFormat="false" ht="15" hidden="false" customHeight="false" outlineLevel="0" collapsed="false">
      <c r="A386" s="637" t="s">
        <v>3545</v>
      </c>
      <c r="B386" s="439" t="s">
        <v>3541</v>
      </c>
      <c r="C386" s="439"/>
      <c r="D386" s="388" t="s">
        <v>3544</v>
      </c>
      <c r="E386" s="389" t="n">
        <v>43</v>
      </c>
      <c r="F386" s="638"/>
      <c r="G386" s="391" t="n">
        <f aca="false">E386*F386</f>
        <v>0</v>
      </c>
    </row>
    <row r="387" customFormat="false" ht="15" hidden="false" customHeight="false" outlineLevel="0" collapsed="false">
      <c r="A387" s="637" t="s">
        <v>3546</v>
      </c>
      <c r="B387" s="439" t="s">
        <v>3541</v>
      </c>
      <c r="C387" s="439"/>
      <c r="D387" s="388" t="s">
        <v>3544</v>
      </c>
      <c r="E387" s="389" t="n">
        <v>43</v>
      </c>
      <c r="F387" s="638"/>
      <c r="G387" s="391" t="n">
        <f aca="false">E387*F387</f>
        <v>0</v>
      </c>
    </row>
    <row r="388" customFormat="false" ht="15" hidden="false" customHeight="false" outlineLevel="0" collapsed="false">
      <c r="A388" s="516" t="s">
        <v>3547</v>
      </c>
      <c r="B388" s="363" t="s">
        <v>3548</v>
      </c>
      <c r="C388" s="363"/>
      <c r="D388" s="639" t="s">
        <v>3549</v>
      </c>
      <c r="E388" s="389" t="n">
        <v>26</v>
      </c>
      <c r="F388" s="390"/>
      <c r="G388" s="391" t="n">
        <f aca="false">E388*F388</f>
        <v>0</v>
      </c>
    </row>
    <row r="389" customFormat="false" ht="15" hidden="false" customHeight="false" outlineLevel="0" collapsed="false">
      <c r="A389" s="516" t="s">
        <v>3550</v>
      </c>
      <c r="B389" s="363" t="s">
        <v>3551</v>
      </c>
      <c r="C389" s="640"/>
      <c r="D389" s="639" t="s">
        <v>3549</v>
      </c>
      <c r="E389" s="389" t="n">
        <v>28</v>
      </c>
      <c r="F389" s="390"/>
      <c r="G389" s="391" t="n">
        <f aca="false">E389*F389</f>
        <v>0</v>
      </c>
    </row>
    <row r="390" customFormat="false" ht="15" hidden="false" customHeight="false" outlineLevel="0" collapsed="false">
      <c r="A390" s="516" t="s">
        <v>3552</v>
      </c>
      <c r="B390" s="363" t="s">
        <v>3551</v>
      </c>
      <c r="C390" s="640"/>
      <c r="D390" s="639" t="s">
        <v>3549</v>
      </c>
      <c r="E390" s="389" t="n">
        <v>28</v>
      </c>
      <c r="F390" s="390"/>
      <c r="G390" s="391" t="n">
        <f aca="false">E390*F390</f>
        <v>0</v>
      </c>
    </row>
    <row r="391" customFormat="false" ht="15" hidden="false" customHeight="false" outlineLevel="0" collapsed="false">
      <c r="A391" s="516" t="s">
        <v>3553</v>
      </c>
      <c r="B391" s="363" t="s">
        <v>3551</v>
      </c>
      <c r="C391" s="640"/>
      <c r="D391" s="639" t="s">
        <v>3549</v>
      </c>
      <c r="E391" s="389" t="n">
        <v>28</v>
      </c>
      <c r="F391" s="390"/>
      <c r="G391" s="391" t="n">
        <f aca="false">E391*F391</f>
        <v>0</v>
      </c>
    </row>
    <row r="392" customFormat="false" ht="15" hidden="false" customHeight="false" outlineLevel="0" collapsed="false">
      <c r="A392" s="516" t="s">
        <v>3554</v>
      </c>
      <c r="B392" s="363" t="s">
        <v>3551</v>
      </c>
      <c r="C392" s="640"/>
      <c r="D392" s="639" t="s">
        <v>3549</v>
      </c>
      <c r="E392" s="389" t="n">
        <v>28</v>
      </c>
      <c r="F392" s="390"/>
      <c r="G392" s="391" t="n">
        <f aca="false">E392*F392</f>
        <v>0</v>
      </c>
    </row>
    <row r="393" customFormat="false" ht="15" hidden="false" customHeight="false" outlineLevel="0" collapsed="false">
      <c r="A393" s="516" t="s">
        <v>3555</v>
      </c>
      <c r="B393" s="363" t="s">
        <v>3551</v>
      </c>
      <c r="C393" s="640"/>
      <c r="D393" s="639" t="s">
        <v>3549</v>
      </c>
      <c r="E393" s="389" t="n">
        <v>28</v>
      </c>
      <c r="F393" s="390"/>
      <c r="G393" s="391" t="n">
        <f aca="false">E393*F393</f>
        <v>0</v>
      </c>
    </row>
    <row r="394" customFormat="false" ht="15" hidden="false" customHeight="false" outlineLevel="0" collapsed="false">
      <c r="A394" s="516" t="s">
        <v>3556</v>
      </c>
      <c r="B394" s="363" t="s">
        <v>3551</v>
      </c>
      <c r="C394" s="640"/>
      <c r="D394" s="639" t="s">
        <v>3549</v>
      </c>
      <c r="E394" s="389" t="n">
        <v>28</v>
      </c>
      <c r="F394" s="390"/>
      <c r="G394" s="391" t="n">
        <f aca="false">E394*F394</f>
        <v>0</v>
      </c>
    </row>
    <row r="395" customFormat="false" ht="15" hidden="false" customHeight="false" outlineLevel="0" collapsed="false">
      <c r="A395" s="516" t="s">
        <v>3557</v>
      </c>
      <c r="B395" s="363" t="s">
        <v>3551</v>
      </c>
      <c r="C395" s="640"/>
      <c r="D395" s="639" t="s">
        <v>3549</v>
      </c>
      <c r="E395" s="389" t="n">
        <v>28</v>
      </c>
      <c r="F395" s="390"/>
      <c r="G395" s="391" t="n">
        <f aca="false">E395*F395</f>
        <v>0</v>
      </c>
    </row>
    <row r="396" customFormat="false" ht="15" hidden="false" customHeight="false" outlineLevel="0" collapsed="false">
      <c r="A396" s="516" t="s">
        <v>3558</v>
      </c>
      <c r="B396" s="363" t="s">
        <v>3551</v>
      </c>
      <c r="C396" s="640"/>
      <c r="D396" s="639" t="s">
        <v>3549</v>
      </c>
      <c r="E396" s="389" t="n">
        <v>28</v>
      </c>
      <c r="F396" s="390"/>
      <c r="G396" s="391" t="n">
        <f aca="false">E396*F396</f>
        <v>0</v>
      </c>
    </row>
    <row r="397" customFormat="false" ht="15" hidden="false" customHeight="false" outlineLevel="0" collapsed="false">
      <c r="A397" s="516" t="s">
        <v>3559</v>
      </c>
      <c r="B397" s="363" t="s">
        <v>3560</v>
      </c>
      <c r="C397" s="363"/>
      <c r="D397" s="636" t="s">
        <v>3561</v>
      </c>
      <c r="E397" s="389" t="n">
        <v>43</v>
      </c>
      <c r="F397" s="390"/>
      <c r="G397" s="391" t="n">
        <f aca="false">E397*F397</f>
        <v>0</v>
      </c>
    </row>
    <row r="398" customFormat="false" ht="15" hidden="false" customHeight="false" outlineLevel="0" collapsed="false">
      <c r="A398" s="516" t="s">
        <v>3562</v>
      </c>
      <c r="B398" s="363" t="s">
        <v>3560</v>
      </c>
      <c r="C398" s="641"/>
      <c r="D398" s="636" t="s">
        <v>3561</v>
      </c>
      <c r="E398" s="389" t="n">
        <v>43</v>
      </c>
      <c r="F398" s="390"/>
      <c r="G398" s="391" t="n">
        <f aca="false">E398*F398</f>
        <v>0</v>
      </c>
    </row>
    <row r="399" customFormat="false" ht="15" hidden="false" customHeight="false" outlineLevel="0" collapsed="false">
      <c r="A399" s="516" t="s">
        <v>3563</v>
      </c>
      <c r="B399" s="363" t="s">
        <v>3560</v>
      </c>
      <c r="C399" s="363"/>
      <c r="D399" s="636" t="s">
        <v>3561</v>
      </c>
      <c r="E399" s="389" t="n">
        <v>43</v>
      </c>
      <c r="F399" s="390"/>
      <c r="G399" s="391" t="n">
        <f aca="false">E399*F399</f>
        <v>0</v>
      </c>
    </row>
    <row r="400" customFormat="false" ht="15" hidden="false" customHeight="false" outlineLevel="0" collapsed="false">
      <c r="A400" s="516" t="s">
        <v>3564</v>
      </c>
      <c r="B400" s="363" t="s">
        <v>3560</v>
      </c>
      <c r="C400" s="363"/>
      <c r="D400" s="636" t="s">
        <v>3561</v>
      </c>
      <c r="E400" s="389" t="n">
        <v>43</v>
      </c>
      <c r="F400" s="390"/>
      <c r="G400" s="391" t="n">
        <f aca="false">E400*F400</f>
        <v>0</v>
      </c>
    </row>
    <row r="401" customFormat="false" ht="15" hidden="false" customHeight="false" outlineLevel="0" collapsed="false">
      <c r="A401" s="516" t="s">
        <v>3565</v>
      </c>
      <c r="B401" s="363" t="s">
        <v>3560</v>
      </c>
      <c r="C401" s="363"/>
      <c r="D401" s="636" t="s">
        <v>3561</v>
      </c>
      <c r="E401" s="389" t="n">
        <v>43</v>
      </c>
      <c r="F401" s="390"/>
      <c r="G401" s="391" t="n">
        <f aca="false">E401*F401</f>
        <v>0</v>
      </c>
    </row>
    <row r="402" customFormat="false" ht="15" hidden="false" customHeight="false" outlineLevel="0" collapsed="false">
      <c r="A402" s="516" t="s">
        <v>3566</v>
      </c>
      <c r="B402" s="363" t="s">
        <v>3560</v>
      </c>
      <c r="C402" s="363"/>
      <c r="D402" s="636" t="s">
        <v>3561</v>
      </c>
      <c r="E402" s="389" t="n">
        <v>43</v>
      </c>
      <c r="F402" s="390"/>
      <c r="G402" s="391" t="n">
        <f aca="false">E402*F402</f>
        <v>0</v>
      </c>
    </row>
    <row r="403" customFormat="false" ht="15" hidden="false" customHeight="false" outlineLevel="0" collapsed="false">
      <c r="A403" s="516" t="s">
        <v>3567</v>
      </c>
      <c r="B403" s="363" t="s">
        <v>3560</v>
      </c>
      <c r="C403" s="641"/>
      <c r="D403" s="636" t="s">
        <v>3561</v>
      </c>
      <c r="E403" s="389" t="n">
        <v>43</v>
      </c>
      <c r="F403" s="390"/>
      <c r="G403" s="391" t="n">
        <f aca="false">E403*F403</f>
        <v>0</v>
      </c>
    </row>
    <row r="404" customFormat="false" ht="15" hidden="false" customHeight="false" outlineLevel="0" collapsed="false">
      <c r="A404" s="516" t="s">
        <v>3568</v>
      </c>
      <c r="B404" s="363" t="s">
        <v>3560</v>
      </c>
      <c r="C404" s="641"/>
      <c r="D404" s="636" t="s">
        <v>3561</v>
      </c>
      <c r="E404" s="389" t="n">
        <v>43</v>
      </c>
      <c r="F404" s="390"/>
      <c r="G404" s="391" t="n">
        <f aca="false">E404*F404</f>
        <v>0</v>
      </c>
    </row>
    <row r="405" customFormat="false" ht="15" hidden="false" customHeight="false" outlineLevel="0" collapsed="false">
      <c r="A405" s="516" t="s">
        <v>3569</v>
      </c>
      <c r="B405" s="363" t="s">
        <v>3560</v>
      </c>
      <c r="C405" s="641"/>
      <c r="D405" s="636" t="s">
        <v>3561</v>
      </c>
      <c r="E405" s="389" t="n">
        <v>43</v>
      </c>
      <c r="F405" s="390"/>
      <c r="G405" s="391" t="n">
        <f aca="false">E405*F405</f>
        <v>0</v>
      </c>
    </row>
    <row r="406" customFormat="false" ht="15" hidden="false" customHeight="false" outlineLevel="0" collapsed="false">
      <c r="A406" s="516" t="s">
        <v>3570</v>
      </c>
      <c r="B406" s="363" t="s">
        <v>3560</v>
      </c>
      <c r="C406" s="641"/>
      <c r="D406" s="636" t="s">
        <v>3561</v>
      </c>
      <c r="E406" s="389" t="n">
        <v>43</v>
      </c>
      <c r="F406" s="390"/>
      <c r="G406" s="391" t="n">
        <f aca="false">E406*F406</f>
        <v>0</v>
      </c>
    </row>
    <row r="407" customFormat="false" ht="15" hidden="false" customHeight="false" outlineLevel="0" collapsed="false">
      <c r="A407" s="642" t="s">
        <v>3571</v>
      </c>
      <c r="B407" s="329" t="s">
        <v>3572</v>
      </c>
      <c r="C407" s="329"/>
      <c r="D407" s="643" t="s">
        <v>3561</v>
      </c>
      <c r="E407" s="398" t="n">
        <v>43</v>
      </c>
      <c r="F407" s="399"/>
      <c r="G407" s="391" t="n">
        <f aca="false">E407*F407</f>
        <v>0</v>
      </c>
    </row>
    <row r="408" customFormat="false" ht="15" hidden="false" customHeight="false" outlineLevel="0" collapsed="false">
      <c r="A408" s="642" t="s">
        <v>3573</v>
      </c>
      <c r="B408" s="329" t="s">
        <v>3572</v>
      </c>
      <c r="C408" s="641"/>
      <c r="D408" s="643" t="s">
        <v>3561</v>
      </c>
      <c r="E408" s="398" t="n">
        <v>43</v>
      </c>
      <c r="F408" s="399"/>
      <c r="G408" s="391" t="n">
        <f aca="false">E408*F408</f>
        <v>0</v>
      </c>
    </row>
    <row r="409" customFormat="false" ht="15" hidden="false" customHeight="false" outlineLevel="0" collapsed="false">
      <c r="A409" s="642" t="s">
        <v>3574</v>
      </c>
      <c r="B409" s="329" t="s">
        <v>3572</v>
      </c>
      <c r="C409" s="329"/>
      <c r="D409" s="643" t="s">
        <v>3561</v>
      </c>
      <c r="E409" s="398" t="n">
        <v>43</v>
      </c>
      <c r="F409" s="399"/>
      <c r="G409" s="391" t="n">
        <f aca="false">E409*F409</f>
        <v>0</v>
      </c>
    </row>
    <row r="410" customFormat="false" ht="15" hidden="false" customHeight="false" outlineLevel="0" collapsed="false">
      <c r="A410" s="642" t="s">
        <v>3575</v>
      </c>
      <c r="B410" s="329" t="s">
        <v>3572</v>
      </c>
      <c r="C410" s="329"/>
      <c r="D410" s="643" t="s">
        <v>3561</v>
      </c>
      <c r="E410" s="398" t="n">
        <v>43</v>
      </c>
      <c r="F410" s="399"/>
      <c r="G410" s="391" t="n">
        <f aca="false">E410*F410</f>
        <v>0</v>
      </c>
    </row>
    <row r="411" customFormat="false" ht="15" hidden="false" customHeight="false" outlineLevel="0" collapsed="false">
      <c r="A411" s="642" t="s">
        <v>3576</v>
      </c>
      <c r="B411" s="329" t="s">
        <v>3572</v>
      </c>
      <c r="C411" s="329"/>
      <c r="D411" s="643" t="s">
        <v>3561</v>
      </c>
      <c r="E411" s="398" t="n">
        <v>43</v>
      </c>
      <c r="F411" s="399"/>
      <c r="G411" s="391" t="n">
        <f aca="false">E411*F411</f>
        <v>0</v>
      </c>
    </row>
    <row r="412" customFormat="false" ht="15" hidden="false" customHeight="false" outlineLevel="0" collapsed="false">
      <c r="A412" s="642" t="s">
        <v>3577</v>
      </c>
      <c r="B412" s="329" t="s">
        <v>3572</v>
      </c>
      <c r="C412" s="329"/>
      <c r="D412" s="643" t="s">
        <v>3561</v>
      </c>
      <c r="E412" s="398" t="n">
        <v>43</v>
      </c>
      <c r="F412" s="399"/>
      <c r="G412" s="391" t="n">
        <f aca="false">E412*F412</f>
        <v>0</v>
      </c>
    </row>
    <row r="413" customFormat="false" ht="15" hidden="false" customHeight="false" outlineLevel="0" collapsed="false">
      <c r="A413" s="642" t="s">
        <v>3578</v>
      </c>
      <c r="B413" s="329" t="s">
        <v>3572</v>
      </c>
      <c r="C413" s="641"/>
      <c r="D413" s="643" t="s">
        <v>3561</v>
      </c>
      <c r="E413" s="398" t="n">
        <v>43</v>
      </c>
      <c r="F413" s="399"/>
      <c r="G413" s="391" t="n">
        <f aca="false">E413*F413</f>
        <v>0</v>
      </c>
    </row>
    <row r="414" customFormat="false" ht="15" hidden="false" customHeight="false" outlineLevel="0" collapsed="false">
      <c r="A414" s="642" t="s">
        <v>3579</v>
      </c>
      <c r="B414" s="329" t="s">
        <v>3572</v>
      </c>
      <c r="C414" s="641"/>
      <c r="D414" s="643" t="s">
        <v>3561</v>
      </c>
      <c r="E414" s="398" t="n">
        <v>43</v>
      </c>
      <c r="F414" s="399"/>
      <c r="G414" s="391" t="n">
        <f aca="false">E414*F414</f>
        <v>0</v>
      </c>
    </row>
    <row r="415" customFormat="false" ht="15" hidden="false" customHeight="false" outlineLevel="0" collapsed="false">
      <c r="A415" s="642" t="s">
        <v>3580</v>
      </c>
      <c r="B415" s="329" t="s">
        <v>3572</v>
      </c>
      <c r="C415" s="641"/>
      <c r="D415" s="643" t="s">
        <v>3561</v>
      </c>
      <c r="E415" s="398" t="n">
        <v>43</v>
      </c>
      <c r="F415" s="399"/>
      <c r="G415" s="391" t="n">
        <f aca="false">E415*F415</f>
        <v>0</v>
      </c>
    </row>
    <row r="416" customFormat="false" ht="15.75" hidden="false" customHeight="false" outlineLevel="0" collapsed="false">
      <c r="A416" s="644" t="s">
        <v>3581</v>
      </c>
      <c r="B416" s="335" t="s">
        <v>3572</v>
      </c>
      <c r="C416" s="335"/>
      <c r="D416" s="645" t="s">
        <v>3561</v>
      </c>
      <c r="E416" s="646" t="n">
        <v>43</v>
      </c>
      <c r="F416" s="647"/>
      <c r="G416" s="503" t="n">
        <f aca="false">E416*F416</f>
        <v>0</v>
      </c>
    </row>
    <row r="417" customFormat="false" ht="15" hidden="false" customHeight="true" outlineLevel="0" collapsed="false">
      <c r="A417" s="301"/>
      <c r="F417" s="340"/>
      <c r="G417" s="294"/>
    </row>
    <row r="418" customFormat="false" ht="15.75" hidden="false" customHeight="false" outlineLevel="0" collapsed="false">
      <c r="A418" s="504" t="s">
        <v>3582</v>
      </c>
      <c r="B418" s="504"/>
      <c r="C418" s="504"/>
      <c r="D418" s="504"/>
      <c r="E418" s="504"/>
      <c r="F418" s="505"/>
      <c r="G418" s="506"/>
    </row>
    <row r="419" customFormat="false" ht="15" hidden="false" customHeight="false" outlineLevel="0" collapsed="false">
      <c r="A419" s="648" t="s">
        <v>3583</v>
      </c>
      <c r="B419" s="357" t="s">
        <v>3584</v>
      </c>
      <c r="C419" s="357"/>
      <c r="D419" s="649" t="s">
        <v>3585</v>
      </c>
      <c r="E419" s="359" t="n">
        <v>200</v>
      </c>
      <c r="F419" s="360"/>
      <c r="G419" s="650" t="n">
        <f aca="false">E419*F419</f>
        <v>0</v>
      </c>
    </row>
    <row r="420" customFormat="false" ht="15" hidden="false" customHeight="false" outlineLevel="0" collapsed="false">
      <c r="A420" s="499" t="s">
        <v>3586</v>
      </c>
      <c r="B420" s="363" t="s">
        <v>3587</v>
      </c>
      <c r="C420" s="641"/>
      <c r="D420" s="220" t="s">
        <v>3585</v>
      </c>
      <c r="E420" s="365" t="n">
        <v>200</v>
      </c>
      <c r="F420" s="366"/>
      <c r="G420" s="651" t="n">
        <f aca="false">E420*F420</f>
        <v>0</v>
      </c>
    </row>
    <row r="421" customFormat="false" ht="15" hidden="false" customHeight="false" outlineLevel="0" collapsed="false">
      <c r="A421" s="499" t="s">
        <v>3588</v>
      </c>
      <c r="B421" s="363" t="s">
        <v>3589</v>
      </c>
      <c r="C421" s="363"/>
      <c r="D421" s="220" t="s">
        <v>3590</v>
      </c>
      <c r="E421" s="365" t="n">
        <v>60</v>
      </c>
      <c r="F421" s="366"/>
      <c r="G421" s="651" t="n">
        <f aca="false">E421*F421</f>
        <v>0</v>
      </c>
    </row>
    <row r="422" customFormat="false" ht="15" hidden="false" customHeight="false" outlineLevel="0" collapsed="false">
      <c r="A422" s="499" t="s">
        <v>3591</v>
      </c>
      <c r="B422" s="363" t="s">
        <v>3592</v>
      </c>
      <c r="C422" s="363"/>
      <c r="D422" s="220" t="s">
        <v>3590</v>
      </c>
      <c r="E422" s="365" t="n">
        <v>60</v>
      </c>
      <c r="F422" s="366"/>
      <c r="G422" s="652" t="n">
        <f aca="false">E422*F422</f>
        <v>0</v>
      </c>
    </row>
    <row r="423" customFormat="false" ht="15" hidden="false" customHeight="false" outlineLevel="0" collapsed="false">
      <c r="A423" s="499" t="s">
        <v>3593</v>
      </c>
      <c r="B423" s="363" t="s">
        <v>3594</v>
      </c>
      <c r="C423" s="363"/>
      <c r="D423" s="220" t="s">
        <v>3590</v>
      </c>
      <c r="E423" s="365" t="n">
        <v>60</v>
      </c>
      <c r="F423" s="366"/>
      <c r="G423" s="651" t="n">
        <f aca="false">E423*F423</f>
        <v>0</v>
      </c>
    </row>
    <row r="424" customFormat="false" ht="15" hidden="false" customHeight="false" outlineLevel="0" collapsed="false">
      <c r="A424" s="499" t="s">
        <v>3595</v>
      </c>
      <c r="B424" s="363" t="s">
        <v>3596</v>
      </c>
      <c r="C424" s="363"/>
      <c r="D424" s="220" t="s">
        <v>3590</v>
      </c>
      <c r="E424" s="365" t="n">
        <v>60</v>
      </c>
      <c r="F424" s="366"/>
      <c r="G424" s="651" t="n">
        <f aca="false">E424*F424</f>
        <v>0</v>
      </c>
    </row>
    <row r="425" customFormat="false" ht="15.75" hidden="false" customHeight="false" outlineLevel="0" collapsed="false">
      <c r="A425" s="501" t="s">
        <v>3597</v>
      </c>
      <c r="B425" s="346" t="s">
        <v>3598</v>
      </c>
      <c r="C425" s="346"/>
      <c r="D425" s="653" t="s">
        <v>3590</v>
      </c>
      <c r="E425" s="348" t="n">
        <v>60</v>
      </c>
      <c r="F425" s="349"/>
      <c r="G425" s="654" t="n">
        <f aca="false">E425*F425</f>
        <v>0</v>
      </c>
    </row>
    <row r="426" customFormat="false" ht="15.75" hidden="false" customHeight="false" outlineLevel="0" collapsed="false">
      <c r="A426" s="655"/>
      <c r="B426" s="656"/>
      <c r="C426" s="656"/>
      <c r="D426" s="655"/>
      <c r="E426" s="657"/>
      <c r="F426" s="658"/>
      <c r="G426" s="659"/>
    </row>
    <row r="427" customFormat="false" ht="15.75" hidden="false" customHeight="false" outlineLevel="0" collapsed="false">
      <c r="A427" s="660" t="s">
        <v>3599</v>
      </c>
      <c r="B427" s="660"/>
      <c r="C427" s="660"/>
      <c r="D427" s="660"/>
      <c r="E427" s="660"/>
      <c r="F427" s="661"/>
      <c r="G427" s="321"/>
    </row>
    <row r="428" customFormat="false" ht="15" hidden="false" customHeight="false" outlineLevel="0" collapsed="false">
      <c r="A428" s="662" t="s">
        <v>3600</v>
      </c>
      <c r="B428" s="357" t="s">
        <v>3601</v>
      </c>
      <c r="C428" s="357"/>
      <c r="D428" s="649" t="s">
        <v>3602</v>
      </c>
      <c r="E428" s="359" t="n">
        <v>15</v>
      </c>
      <c r="F428" s="360"/>
      <c r="G428" s="650" t="n">
        <f aca="false">E428*F428</f>
        <v>0</v>
      </c>
    </row>
    <row r="429" customFormat="false" ht="15" hidden="false" customHeight="false" outlineLevel="0" collapsed="false">
      <c r="A429" s="499" t="s">
        <v>3603</v>
      </c>
      <c r="B429" s="363" t="s">
        <v>3604</v>
      </c>
      <c r="C429" s="363"/>
      <c r="D429" s="220" t="s">
        <v>3602</v>
      </c>
      <c r="E429" s="365" t="n">
        <v>100</v>
      </c>
      <c r="F429" s="366"/>
      <c r="G429" s="652" t="n">
        <f aca="false">E429*F429</f>
        <v>0</v>
      </c>
    </row>
    <row r="430" customFormat="false" ht="15" hidden="true" customHeight="true" outlineLevel="0" collapsed="false">
      <c r="A430" s="499" t="s">
        <v>3605</v>
      </c>
      <c r="B430" s="363" t="s">
        <v>3606</v>
      </c>
      <c r="C430" s="363"/>
      <c r="D430" s="220" t="s">
        <v>3602</v>
      </c>
      <c r="E430" s="365" t="n">
        <v>100</v>
      </c>
      <c r="F430" s="366"/>
      <c r="G430" s="652" t="n">
        <f aca="false">E430*F430</f>
        <v>0</v>
      </c>
    </row>
    <row r="431" customFormat="false" ht="15" hidden="false" customHeight="false" outlineLevel="0" collapsed="false">
      <c r="A431" s="499" t="s">
        <v>3607</v>
      </c>
      <c r="B431" s="363" t="s">
        <v>3608</v>
      </c>
      <c r="C431" s="363"/>
      <c r="D431" s="220" t="s">
        <v>3602</v>
      </c>
      <c r="E431" s="365" t="n">
        <v>100</v>
      </c>
      <c r="F431" s="366"/>
      <c r="G431" s="652" t="n">
        <f aca="false">E431*F431</f>
        <v>0</v>
      </c>
    </row>
    <row r="432" customFormat="false" ht="15" hidden="false" customHeight="false" outlineLevel="0" collapsed="false">
      <c r="A432" s="663" t="s">
        <v>3609</v>
      </c>
      <c r="B432" s="363" t="s">
        <v>3610</v>
      </c>
      <c r="C432" s="363"/>
      <c r="D432" s="220" t="s">
        <v>3602</v>
      </c>
      <c r="E432" s="365" t="n">
        <v>105</v>
      </c>
      <c r="F432" s="366"/>
      <c r="G432" s="652" t="n">
        <f aca="false">E432*F432</f>
        <v>0</v>
      </c>
    </row>
    <row r="433" customFormat="false" ht="15" hidden="false" customHeight="false" outlineLevel="0" collapsed="false">
      <c r="A433" s="663" t="s">
        <v>3611</v>
      </c>
      <c r="B433" s="363" t="s">
        <v>3612</v>
      </c>
      <c r="C433" s="363"/>
      <c r="D433" s="220" t="s">
        <v>3602</v>
      </c>
      <c r="E433" s="365" t="n">
        <v>105</v>
      </c>
      <c r="F433" s="366"/>
      <c r="G433" s="652" t="n">
        <f aca="false">E433*F433</f>
        <v>0</v>
      </c>
    </row>
    <row r="434" customFormat="false" ht="15" hidden="false" customHeight="false" outlineLevel="0" collapsed="false">
      <c r="A434" s="663" t="s">
        <v>3613</v>
      </c>
      <c r="B434" s="664" t="s">
        <v>3614</v>
      </c>
      <c r="C434" s="664"/>
      <c r="D434" s="220" t="s">
        <v>3602</v>
      </c>
      <c r="E434" s="365" t="n">
        <v>135</v>
      </c>
      <c r="F434" s="366"/>
      <c r="G434" s="652" t="n">
        <f aca="false">E434*F434</f>
        <v>0</v>
      </c>
    </row>
    <row r="435" customFormat="false" ht="15" hidden="false" customHeight="false" outlineLevel="0" collapsed="false">
      <c r="A435" s="663" t="s">
        <v>3615</v>
      </c>
      <c r="B435" s="664" t="s">
        <v>3616</v>
      </c>
      <c r="C435" s="664"/>
      <c r="D435" s="220" t="s">
        <v>3602</v>
      </c>
      <c r="E435" s="365" t="n">
        <v>135</v>
      </c>
      <c r="F435" s="366"/>
      <c r="G435" s="652" t="n">
        <f aca="false">E435*F435</f>
        <v>0</v>
      </c>
    </row>
    <row r="436" customFormat="false" ht="15" hidden="false" customHeight="false" outlineLevel="0" collapsed="false">
      <c r="A436" s="663" t="s">
        <v>3617</v>
      </c>
      <c r="B436" s="664" t="s">
        <v>3618</v>
      </c>
      <c r="C436" s="664"/>
      <c r="D436" s="220" t="s">
        <v>3602</v>
      </c>
      <c r="E436" s="365" t="n">
        <v>135</v>
      </c>
      <c r="F436" s="366"/>
      <c r="G436" s="652" t="n">
        <f aca="false">E436*F436</f>
        <v>0</v>
      </c>
    </row>
    <row r="437" customFormat="false" ht="15" hidden="false" customHeight="false" outlineLevel="0" collapsed="false">
      <c r="A437" s="663" t="s">
        <v>3619</v>
      </c>
      <c r="B437" s="664" t="s">
        <v>3620</v>
      </c>
      <c r="C437" s="664"/>
      <c r="D437" s="220" t="s">
        <v>3602</v>
      </c>
      <c r="E437" s="365" t="n">
        <v>135</v>
      </c>
      <c r="F437" s="366"/>
      <c r="G437" s="652" t="n">
        <f aca="false">E437*F437</f>
        <v>0</v>
      </c>
    </row>
    <row r="438" customFormat="false" ht="15" hidden="false" customHeight="false" outlineLevel="0" collapsed="false">
      <c r="A438" s="665" t="s">
        <v>3621</v>
      </c>
      <c r="B438" s="406" t="s">
        <v>3622</v>
      </c>
      <c r="C438" s="406"/>
      <c r="D438" s="449" t="s">
        <v>3602</v>
      </c>
      <c r="E438" s="666" t="n">
        <v>110</v>
      </c>
      <c r="F438" s="627"/>
      <c r="G438" s="572" t="n">
        <f aca="false">E438*F438</f>
        <v>0</v>
      </c>
    </row>
    <row r="439" customFormat="false" ht="15" hidden="false" customHeight="false" outlineLevel="0" collapsed="false">
      <c r="A439" s="665" t="s">
        <v>3623</v>
      </c>
      <c r="B439" s="406" t="s">
        <v>3624</v>
      </c>
      <c r="C439" s="406"/>
      <c r="D439" s="449" t="s">
        <v>3602</v>
      </c>
      <c r="E439" s="666" t="n">
        <v>110</v>
      </c>
      <c r="F439" s="627"/>
      <c r="G439" s="572" t="n">
        <f aca="false">E439*F439</f>
        <v>0</v>
      </c>
    </row>
    <row r="440" customFormat="false" ht="15" hidden="false" customHeight="false" outlineLevel="0" collapsed="false">
      <c r="A440" s="665" t="s">
        <v>3625</v>
      </c>
      <c r="B440" s="406" t="s">
        <v>3626</v>
      </c>
      <c r="C440" s="406"/>
      <c r="D440" s="449" t="s">
        <v>3602</v>
      </c>
      <c r="E440" s="666" t="n">
        <v>110</v>
      </c>
      <c r="F440" s="627"/>
      <c r="G440" s="572" t="n">
        <f aca="false">E440*F440</f>
        <v>0</v>
      </c>
    </row>
    <row r="441" customFormat="false" ht="15.75" hidden="false" customHeight="false" outlineLevel="0" collapsed="false">
      <c r="A441" s="667" t="s">
        <v>3627</v>
      </c>
      <c r="B441" s="346" t="s">
        <v>3628</v>
      </c>
      <c r="C441" s="346"/>
      <c r="D441" s="653" t="s">
        <v>3602</v>
      </c>
      <c r="E441" s="348" t="n">
        <v>105</v>
      </c>
      <c r="F441" s="349"/>
      <c r="G441" s="668" t="n">
        <f aca="false">E441*F441</f>
        <v>0</v>
      </c>
    </row>
    <row r="442" customFormat="false" ht="15.75" hidden="false" customHeight="false" outlineLevel="0" collapsed="false">
      <c r="A442" s="669"/>
      <c r="B442" s="656"/>
      <c r="C442" s="656"/>
      <c r="D442" s="655"/>
      <c r="E442" s="657"/>
      <c r="F442" s="658"/>
      <c r="G442" s="659"/>
    </row>
    <row r="443" customFormat="false" ht="16.5" hidden="false" customHeight="false" outlineLevel="0" collapsed="false">
      <c r="A443" s="670" t="s">
        <v>3629</v>
      </c>
      <c r="B443" s="670"/>
      <c r="C443" s="670"/>
      <c r="D443" s="670"/>
      <c r="E443" s="670"/>
      <c r="F443" s="671"/>
      <c r="G443" s="672"/>
    </row>
    <row r="444" customFormat="false" ht="15" hidden="false" customHeight="false" outlineLevel="0" collapsed="false">
      <c r="A444" s="673" t="s">
        <v>3630</v>
      </c>
      <c r="B444" s="674" t="s">
        <v>3631</v>
      </c>
      <c r="C444" s="674"/>
      <c r="D444" s="675" t="s">
        <v>3338</v>
      </c>
      <c r="E444" s="359" t="n">
        <v>100</v>
      </c>
      <c r="F444" s="360"/>
      <c r="G444" s="431" t="n">
        <f aca="false">E444*F444</f>
        <v>0</v>
      </c>
    </row>
    <row r="445" customFormat="false" ht="15" hidden="false" customHeight="false" outlineLevel="0" collapsed="false">
      <c r="A445" s="676" t="s">
        <v>3632</v>
      </c>
      <c r="B445" s="677" t="s">
        <v>3633</v>
      </c>
      <c r="C445" s="677"/>
      <c r="D445" s="678" t="s">
        <v>3338</v>
      </c>
      <c r="E445" s="365" t="n">
        <v>100</v>
      </c>
      <c r="F445" s="366"/>
      <c r="G445" s="391" t="n">
        <f aca="false">E445*F445</f>
        <v>0</v>
      </c>
    </row>
    <row r="446" customFormat="false" ht="15" hidden="false" customHeight="false" outlineLevel="0" collapsed="false">
      <c r="A446" s="676" t="s">
        <v>3634</v>
      </c>
      <c r="B446" s="677" t="s">
        <v>3635</v>
      </c>
      <c r="C446" s="677"/>
      <c r="D446" s="678" t="s">
        <v>3338</v>
      </c>
      <c r="E446" s="365" t="n">
        <v>100</v>
      </c>
      <c r="F446" s="366"/>
      <c r="G446" s="391" t="n">
        <f aca="false">E446*F446</f>
        <v>0</v>
      </c>
    </row>
    <row r="447" customFormat="false" ht="15" hidden="false" customHeight="false" outlineLevel="0" collapsed="false">
      <c r="A447" s="676" t="s">
        <v>3636</v>
      </c>
      <c r="B447" s="677" t="s">
        <v>3637</v>
      </c>
      <c r="C447" s="677"/>
      <c r="D447" s="678" t="s">
        <v>3338</v>
      </c>
      <c r="E447" s="365" t="n">
        <v>100</v>
      </c>
      <c r="F447" s="366"/>
      <c r="G447" s="391" t="n">
        <f aca="false">E447*F447</f>
        <v>0</v>
      </c>
    </row>
    <row r="448" customFormat="false" ht="15" hidden="false" customHeight="false" outlineLevel="0" collapsed="false">
      <c r="A448" s="676" t="s">
        <v>3638</v>
      </c>
      <c r="B448" s="677" t="s">
        <v>3639</v>
      </c>
      <c r="C448" s="677"/>
      <c r="D448" s="678" t="s">
        <v>3338</v>
      </c>
      <c r="E448" s="365" t="n">
        <v>100</v>
      </c>
      <c r="F448" s="366"/>
      <c r="G448" s="391" t="n">
        <f aca="false">E448*F448</f>
        <v>0</v>
      </c>
    </row>
    <row r="449" customFormat="false" ht="15" hidden="false" customHeight="false" outlineLevel="0" collapsed="false">
      <c r="A449" s="676" t="s">
        <v>3640</v>
      </c>
      <c r="B449" s="677" t="s">
        <v>3641</v>
      </c>
      <c r="C449" s="677"/>
      <c r="D449" s="678" t="s">
        <v>3338</v>
      </c>
      <c r="E449" s="365" t="n">
        <v>100</v>
      </c>
      <c r="F449" s="366"/>
      <c r="G449" s="391" t="n">
        <f aca="false">E449*F449</f>
        <v>0</v>
      </c>
    </row>
    <row r="450" customFormat="false" ht="15" hidden="false" customHeight="false" outlineLevel="0" collapsed="false">
      <c r="A450" s="676" t="s">
        <v>3642</v>
      </c>
      <c r="B450" s="677" t="s">
        <v>3643</v>
      </c>
      <c r="C450" s="677"/>
      <c r="D450" s="678" t="s">
        <v>3338</v>
      </c>
      <c r="E450" s="365" t="n">
        <v>100</v>
      </c>
      <c r="F450" s="366"/>
      <c r="G450" s="391" t="n">
        <f aca="false">E450*F450</f>
        <v>0</v>
      </c>
    </row>
    <row r="451" customFormat="false" ht="15" hidden="false" customHeight="false" outlineLevel="0" collapsed="false">
      <c r="A451" s="676" t="s">
        <v>3644</v>
      </c>
      <c r="B451" s="677" t="s">
        <v>3645</v>
      </c>
      <c r="C451" s="677"/>
      <c r="D451" s="678" t="s">
        <v>3338</v>
      </c>
      <c r="E451" s="365" t="n">
        <v>100</v>
      </c>
      <c r="F451" s="366"/>
      <c r="G451" s="391" t="n">
        <f aca="false">E451*F451</f>
        <v>0</v>
      </c>
    </row>
    <row r="452" customFormat="false" ht="15" hidden="false" customHeight="false" outlineLevel="0" collapsed="false">
      <c r="A452" s="676" t="s">
        <v>3646</v>
      </c>
      <c r="B452" s="677" t="s">
        <v>3647</v>
      </c>
      <c r="C452" s="677"/>
      <c r="D452" s="678" t="s">
        <v>3338</v>
      </c>
      <c r="E452" s="365" t="n">
        <v>100</v>
      </c>
      <c r="F452" s="366"/>
      <c r="G452" s="391" t="n">
        <f aca="false">E452*F452</f>
        <v>0</v>
      </c>
    </row>
    <row r="453" customFormat="false" ht="15" hidden="false" customHeight="false" outlineLevel="0" collapsed="false">
      <c r="A453" s="676" t="s">
        <v>3648</v>
      </c>
      <c r="B453" s="677" t="s">
        <v>3649</v>
      </c>
      <c r="C453" s="677"/>
      <c r="D453" s="678" t="s">
        <v>3338</v>
      </c>
      <c r="E453" s="365" t="n">
        <v>100</v>
      </c>
      <c r="F453" s="366"/>
      <c r="G453" s="391" t="n">
        <f aca="false">E453*F453</f>
        <v>0</v>
      </c>
    </row>
    <row r="454" customFormat="false" ht="15" hidden="false" customHeight="false" outlineLevel="0" collapsed="false">
      <c r="A454" s="676" t="s">
        <v>3650</v>
      </c>
      <c r="B454" s="677" t="s">
        <v>3651</v>
      </c>
      <c r="C454" s="677"/>
      <c r="D454" s="678" t="s">
        <v>3338</v>
      </c>
      <c r="E454" s="365" t="n">
        <v>100</v>
      </c>
      <c r="F454" s="366"/>
      <c r="G454" s="391" t="n">
        <f aca="false">E454*F454</f>
        <v>0</v>
      </c>
    </row>
    <row r="455" customFormat="false" ht="15" hidden="false" customHeight="false" outlineLevel="0" collapsed="false">
      <c r="A455" s="676" t="s">
        <v>3652</v>
      </c>
      <c r="B455" s="677" t="s">
        <v>3653</v>
      </c>
      <c r="C455" s="677"/>
      <c r="D455" s="678" t="s">
        <v>3338</v>
      </c>
      <c r="E455" s="365" t="n">
        <v>100</v>
      </c>
      <c r="F455" s="366"/>
      <c r="G455" s="391" t="n">
        <f aca="false">E455*F455</f>
        <v>0</v>
      </c>
    </row>
    <row r="456" customFormat="false" ht="15" hidden="false" customHeight="false" outlineLevel="0" collapsed="false">
      <c r="A456" s="676" t="s">
        <v>3654</v>
      </c>
      <c r="B456" s="677" t="s">
        <v>3655</v>
      </c>
      <c r="C456" s="677"/>
      <c r="D456" s="678" t="s">
        <v>3338</v>
      </c>
      <c r="E456" s="365" t="n">
        <v>100</v>
      </c>
      <c r="F456" s="366"/>
      <c r="G456" s="391" t="n">
        <f aca="false">E456*F456</f>
        <v>0</v>
      </c>
    </row>
    <row r="457" customFormat="false" ht="15" hidden="false" customHeight="false" outlineLevel="0" collapsed="false">
      <c r="A457" s="676" t="s">
        <v>3656</v>
      </c>
      <c r="B457" s="677" t="s">
        <v>3657</v>
      </c>
      <c r="C457" s="677"/>
      <c r="D457" s="678" t="s">
        <v>3338</v>
      </c>
      <c r="E457" s="365" t="n">
        <v>100</v>
      </c>
      <c r="F457" s="366"/>
      <c r="G457" s="391" t="n">
        <f aca="false">E457*F457</f>
        <v>0</v>
      </c>
    </row>
    <row r="458" customFormat="false" ht="15" hidden="false" customHeight="false" outlineLevel="0" collapsed="false">
      <c r="A458" s="676" t="s">
        <v>3658</v>
      </c>
      <c r="B458" s="677" t="s">
        <v>3659</v>
      </c>
      <c r="C458" s="677"/>
      <c r="D458" s="678" t="s">
        <v>3338</v>
      </c>
      <c r="E458" s="365" t="n">
        <v>100</v>
      </c>
      <c r="F458" s="366"/>
      <c r="G458" s="391" t="n">
        <f aca="false">E458*F458</f>
        <v>0</v>
      </c>
    </row>
    <row r="459" customFormat="false" ht="15" hidden="false" customHeight="false" outlineLevel="0" collapsed="false">
      <c r="A459" s="676" t="s">
        <v>3660</v>
      </c>
      <c r="B459" s="677" t="s">
        <v>3661</v>
      </c>
      <c r="C459" s="677"/>
      <c r="D459" s="678" t="s">
        <v>3338</v>
      </c>
      <c r="E459" s="365" t="n">
        <v>100</v>
      </c>
      <c r="F459" s="366"/>
      <c r="G459" s="391" t="n">
        <f aca="false">E459*F459</f>
        <v>0</v>
      </c>
    </row>
    <row r="460" customFormat="false" ht="15" hidden="false" customHeight="false" outlineLevel="0" collapsed="false">
      <c r="A460" s="676" t="s">
        <v>3662</v>
      </c>
      <c r="B460" s="677" t="s">
        <v>3663</v>
      </c>
      <c r="C460" s="677"/>
      <c r="D460" s="678" t="s">
        <v>3338</v>
      </c>
      <c r="E460" s="365" t="n">
        <v>100</v>
      </c>
      <c r="F460" s="366"/>
      <c r="G460" s="391" t="n">
        <f aca="false">E460*F460</f>
        <v>0</v>
      </c>
    </row>
    <row r="461" customFormat="false" ht="15" hidden="false" customHeight="false" outlineLevel="0" collapsed="false">
      <c r="A461" s="676" t="s">
        <v>3664</v>
      </c>
      <c r="B461" s="677" t="s">
        <v>3665</v>
      </c>
      <c r="C461" s="677"/>
      <c r="D461" s="678" t="s">
        <v>3338</v>
      </c>
      <c r="E461" s="365" t="n">
        <v>100</v>
      </c>
      <c r="F461" s="366"/>
      <c r="G461" s="391" t="n">
        <f aca="false">E461*F461</f>
        <v>0</v>
      </c>
    </row>
    <row r="462" customFormat="false" ht="15" hidden="false" customHeight="false" outlineLevel="0" collapsed="false">
      <c r="A462" s="676" t="s">
        <v>3666</v>
      </c>
      <c r="B462" s="677" t="s">
        <v>3667</v>
      </c>
      <c r="C462" s="677"/>
      <c r="D462" s="678" t="s">
        <v>3338</v>
      </c>
      <c r="E462" s="365" t="n">
        <v>100</v>
      </c>
      <c r="F462" s="366"/>
      <c r="G462" s="391" t="n">
        <f aca="false">E462*F462</f>
        <v>0</v>
      </c>
    </row>
    <row r="463" customFormat="false" ht="15" hidden="false" customHeight="false" outlineLevel="0" collapsed="false">
      <c r="A463" s="676" t="s">
        <v>3668</v>
      </c>
      <c r="B463" s="677" t="s">
        <v>3669</v>
      </c>
      <c r="C463" s="677"/>
      <c r="D463" s="678" t="s">
        <v>3338</v>
      </c>
      <c r="E463" s="365" t="n">
        <v>100</v>
      </c>
      <c r="F463" s="366"/>
      <c r="G463" s="391" t="n">
        <f aca="false">E463*F463</f>
        <v>0</v>
      </c>
    </row>
    <row r="464" customFormat="false" ht="15" hidden="false" customHeight="false" outlineLevel="0" collapsed="false">
      <c r="A464" s="676" t="s">
        <v>3670</v>
      </c>
      <c r="B464" s="677" t="s">
        <v>3671</v>
      </c>
      <c r="C464" s="677"/>
      <c r="D464" s="678" t="s">
        <v>3338</v>
      </c>
      <c r="E464" s="365" t="n">
        <v>100</v>
      </c>
      <c r="F464" s="366"/>
      <c r="G464" s="391" t="n">
        <f aca="false">E464*F464</f>
        <v>0</v>
      </c>
    </row>
    <row r="465" customFormat="false" ht="15" hidden="false" customHeight="false" outlineLevel="0" collapsed="false">
      <c r="A465" s="676" t="s">
        <v>3672</v>
      </c>
      <c r="B465" s="677" t="s">
        <v>3673</v>
      </c>
      <c r="C465" s="677"/>
      <c r="D465" s="678" t="s">
        <v>3338</v>
      </c>
      <c r="E465" s="365" t="n">
        <v>100</v>
      </c>
      <c r="F465" s="366"/>
      <c r="G465" s="391" t="n">
        <f aca="false">E465*F465</f>
        <v>0</v>
      </c>
    </row>
    <row r="466" customFormat="false" ht="15" hidden="false" customHeight="false" outlineLevel="0" collapsed="false">
      <c r="A466" s="676" t="s">
        <v>3674</v>
      </c>
      <c r="B466" s="677" t="s">
        <v>3675</v>
      </c>
      <c r="C466" s="677"/>
      <c r="D466" s="678" t="s">
        <v>3338</v>
      </c>
      <c r="E466" s="365" t="n">
        <v>100</v>
      </c>
      <c r="F466" s="366"/>
      <c r="G466" s="391" t="n">
        <f aca="false">E466*F466</f>
        <v>0</v>
      </c>
    </row>
    <row r="467" customFormat="false" ht="15" hidden="false" customHeight="false" outlineLevel="0" collapsed="false">
      <c r="A467" s="676" t="s">
        <v>3676</v>
      </c>
      <c r="B467" s="677" t="s">
        <v>3677</v>
      </c>
      <c r="C467" s="677"/>
      <c r="D467" s="678" t="s">
        <v>3338</v>
      </c>
      <c r="E467" s="365" t="n">
        <v>100</v>
      </c>
      <c r="F467" s="366"/>
      <c r="G467" s="391" t="n">
        <f aca="false">E467*F467</f>
        <v>0</v>
      </c>
    </row>
    <row r="468" customFormat="false" ht="15" hidden="false" customHeight="false" outlineLevel="0" collapsed="false">
      <c r="A468" s="676" t="s">
        <v>3678</v>
      </c>
      <c r="B468" s="677" t="s">
        <v>3679</v>
      </c>
      <c r="C468" s="677"/>
      <c r="D468" s="678" t="s">
        <v>3338</v>
      </c>
      <c r="E468" s="365" t="n">
        <v>100</v>
      </c>
      <c r="F468" s="366"/>
      <c r="G468" s="391" t="n">
        <f aca="false">E468*F468</f>
        <v>0</v>
      </c>
    </row>
    <row r="469" customFormat="false" ht="15" hidden="false" customHeight="false" outlineLevel="0" collapsed="false">
      <c r="A469" s="676" t="s">
        <v>3680</v>
      </c>
      <c r="B469" s="677" t="s">
        <v>3681</v>
      </c>
      <c r="C469" s="677"/>
      <c r="D469" s="678" t="s">
        <v>3338</v>
      </c>
      <c r="E469" s="365" t="n">
        <v>100</v>
      </c>
      <c r="F469" s="366"/>
      <c r="G469" s="391" t="n">
        <f aca="false">E469*F469</f>
        <v>0</v>
      </c>
    </row>
    <row r="470" customFormat="false" ht="15" hidden="false" customHeight="false" outlineLevel="0" collapsed="false">
      <c r="A470" s="676" t="s">
        <v>3682</v>
      </c>
      <c r="B470" s="677" t="s">
        <v>3683</v>
      </c>
      <c r="C470" s="677"/>
      <c r="D470" s="678" t="s">
        <v>3338</v>
      </c>
      <c r="E470" s="365" t="n">
        <v>100</v>
      </c>
      <c r="F470" s="366"/>
      <c r="G470" s="391" t="n">
        <f aca="false">E470*F470</f>
        <v>0</v>
      </c>
    </row>
    <row r="471" customFormat="false" ht="15" hidden="false" customHeight="false" outlineLevel="0" collapsed="false">
      <c r="A471" s="676" t="s">
        <v>3684</v>
      </c>
      <c r="B471" s="677" t="s">
        <v>3685</v>
      </c>
      <c r="C471" s="677"/>
      <c r="D471" s="678" t="s">
        <v>3338</v>
      </c>
      <c r="E471" s="365" t="n">
        <v>100</v>
      </c>
      <c r="F471" s="366"/>
      <c r="G471" s="391" t="n">
        <f aca="false">E471*F471</f>
        <v>0</v>
      </c>
    </row>
    <row r="472" customFormat="false" ht="15" hidden="false" customHeight="false" outlineLevel="0" collapsed="false">
      <c r="A472" s="676" t="s">
        <v>3686</v>
      </c>
      <c r="B472" s="677" t="s">
        <v>3687</v>
      </c>
      <c r="C472" s="677"/>
      <c r="D472" s="678" t="s">
        <v>3338</v>
      </c>
      <c r="E472" s="365" t="n">
        <v>100</v>
      </c>
      <c r="F472" s="366"/>
      <c r="G472" s="391" t="n">
        <f aca="false">E472*F472</f>
        <v>0</v>
      </c>
    </row>
    <row r="473" customFormat="false" ht="15" hidden="false" customHeight="false" outlineLevel="0" collapsed="false">
      <c r="A473" s="676" t="s">
        <v>3688</v>
      </c>
      <c r="B473" s="677" t="s">
        <v>3689</v>
      </c>
      <c r="C473" s="677"/>
      <c r="D473" s="678" t="s">
        <v>3338</v>
      </c>
      <c r="E473" s="365" t="n">
        <v>100</v>
      </c>
      <c r="F473" s="366"/>
      <c r="G473" s="391" t="n">
        <f aca="false">E473*F473</f>
        <v>0</v>
      </c>
    </row>
    <row r="474" customFormat="false" ht="15" hidden="false" customHeight="false" outlineLevel="0" collapsed="false">
      <c r="A474" s="676" t="s">
        <v>3690</v>
      </c>
      <c r="B474" s="677" t="s">
        <v>3691</v>
      </c>
      <c r="C474" s="677"/>
      <c r="D474" s="220" t="s">
        <v>3338</v>
      </c>
      <c r="E474" s="365" t="n">
        <v>100</v>
      </c>
      <c r="F474" s="366"/>
      <c r="G474" s="391" t="n">
        <f aca="false">E474*F474</f>
        <v>0</v>
      </c>
    </row>
    <row r="475" customFormat="false" ht="15" hidden="false" customHeight="false" outlineLevel="0" collapsed="false">
      <c r="A475" s="676" t="s">
        <v>3692</v>
      </c>
      <c r="B475" s="677" t="s">
        <v>3693</v>
      </c>
      <c r="C475" s="677"/>
      <c r="D475" s="220" t="s">
        <v>3338</v>
      </c>
      <c r="E475" s="365" t="n">
        <v>100</v>
      </c>
      <c r="F475" s="366"/>
      <c r="G475" s="391" t="n">
        <f aca="false">E475*F475</f>
        <v>0</v>
      </c>
    </row>
    <row r="476" customFormat="false" ht="15" hidden="false" customHeight="false" outlineLevel="0" collapsed="false">
      <c r="A476" s="676" t="s">
        <v>3694</v>
      </c>
      <c r="B476" s="677" t="s">
        <v>3695</v>
      </c>
      <c r="C476" s="677"/>
      <c r="D476" s="220" t="s">
        <v>3338</v>
      </c>
      <c r="E476" s="365" t="n">
        <v>100</v>
      </c>
      <c r="F476" s="366"/>
      <c r="G476" s="391" t="n">
        <f aca="false">E476*F476</f>
        <v>0</v>
      </c>
    </row>
    <row r="477" customFormat="false" ht="15" hidden="false" customHeight="false" outlineLevel="0" collapsed="false">
      <c r="A477" s="676" t="s">
        <v>3696</v>
      </c>
      <c r="B477" s="677" t="s">
        <v>3697</v>
      </c>
      <c r="C477" s="677"/>
      <c r="D477" s="220" t="s">
        <v>3338</v>
      </c>
      <c r="E477" s="365" t="n">
        <v>100</v>
      </c>
      <c r="F477" s="366"/>
      <c r="G477" s="391" t="n">
        <f aca="false">E477*F477</f>
        <v>0</v>
      </c>
    </row>
    <row r="478" customFormat="false" ht="15" hidden="false" customHeight="false" outlineLevel="0" collapsed="false">
      <c r="A478" s="676" t="s">
        <v>3698</v>
      </c>
      <c r="B478" s="677" t="s">
        <v>3699</v>
      </c>
      <c r="C478" s="677"/>
      <c r="D478" s="220" t="s">
        <v>3338</v>
      </c>
      <c r="E478" s="365" t="n">
        <v>100</v>
      </c>
      <c r="F478" s="366"/>
      <c r="G478" s="391" t="n">
        <f aca="false">E478*F478</f>
        <v>0</v>
      </c>
    </row>
    <row r="479" customFormat="false" ht="15" hidden="false" customHeight="false" outlineLevel="0" collapsed="false">
      <c r="A479" s="676" t="s">
        <v>3700</v>
      </c>
      <c r="B479" s="677" t="s">
        <v>3701</v>
      </c>
      <c r="C479" s="677"/>
      <c r="D479" s="220" t="s">
        <v>3338</v>
      </c>
      <c r="E479" s="365" t="n">
        <v>100</v>
      </c>
      <c r="F479" s="366"/>
      <c r="G479" s="391" t="n">
        <f aca="false">E479*F479</f>
        <v>0</v>
      </c>
    </row>
    <row r="480" customFormat="false" ht="15" hidden="false" customHeight="false" outlineLevel="0" collapsed="false">
      <c r="A480" s="676" t="s">
        <v>3702</v>
      </c>
      <c r="B480" s="677" t="s">
        <v>3703</v>
      </c>
      <c r="C480" s="677"/>
      <c r="D480" s="220" t="s">
        <v>3338</v>
      </c>
      <c r="E480" s="365" t="n">
        <v>100</v>
      </c>
      <c r="F480" s="366"/>
      <c r="G480" s="391" t="n">
        <f aca="false">E480*F480</f>
        <v>0</v>
      </c>
    </row>
    <row r="481" customFormat="false" ht="15" hidden="false" customHeight="false" outlineLevel="0" collapsed="false">
      <c r="A481" s="676" t="s">
        <v>3704</v>
      </c>
      <c r="B481" s="677" t="s">
        <v>3705</v>
      </c>
      <c r="C481" s="677"/>
      <c r="D481" s="220" t="s">
        <v>3338</v>
      </c>
      <c r="E481" s="365" t="n">
        <v>100</v>
      </c>
      <c r="F481" s="366"/>
      <c r="G481" s="391" t="n">
        <f aca="false">E481*F481</f>
        <v>0</v>
      </c>
    </row>
    <row r="482" customFormat="false" ht="15" hidden="false" customHeight="false" outlineLevel="0" collapsed="false">
      <c r="A482" s="676" t="s">
        <v>3706</v>
      </c>
      <c r="B482" s="677" t="s">
        <v>3707</v>
      </c>
      <c r="C482" s="677"/>
      <c r="D482" s="220" t="s">
        <v>3338</v>
      </c>
      <c r="E482" s="365" t="n">
        <v>100</v>
      </c>
      <c r="F482" s="366"/>
      <c r="G482" s="391" t="n">
        <f aca="false">E482*F482</f>
        <v>0</v>
      </c>
    </row>
    <row r="483" customFormat="false" ht="15" hidden="false" customHeight="false" outlineLevel="0" collapsed="false">
      <c r="A483" s="676" t="s">
        <v>3708</v>
      </c>
      <c r="B483" s="677" t="s">
        <v>3709</v>
      </c>
      <c r="C483" s="677"/>
      <c r="D483" s="220" t="s">
        <v>3338</v>
      </c>
      <c r="E483" s="365" t="n">
        <v>100</v>
      </c>
      <c r="F483" s="366"/>
      <c r="G483" s="391" t="n">
        <f aca="false">E483*F483</f>
        <v>0</v>
      </c>
    </row>
    <row r="484" customFormat="false" ht="15" hidden="false" customHeight="false" outlineLevel="0" collapsed="false">
      <c r="A484" s="676" t="s">
        <v>3710</v>
      </c>
      <c r="B484" s="677" t="s">
        <v>3711</v>
      </c>
      <c r="C484" s="677"/>
      <c r="D484" s="220" t="s">
        <v>3338</v>
      </c>
      <c r="E484" s="365" t="n">
        <v>100</v>
      </c>
      <c r="F484" s="366"/>
      <c r="G484" s="391" t="n">
        <f aca="false">E484*F484</f>
        <v>0</v>
      </c>
    </row>
    <row r="485" customFormat="false" ht="15" hidden="false" customHeight="false" outlineLevel="0" collapsed="false">
      <c r="A485" s="676" t="s">
        <v>3712</v>
      </c>
      <c r="B485" s="677" t="s">
        <v>3713</v>
      </c>
      <c r="C485" s="677"/>
      <c r="D485" s="220" t="s">
        <v>3338</v>
      </c>
      <c r="E485" s="365" t="n">
        <v>100</v>
      </c>
      <c r="F485" s="366"/>
      <c r="G485" s="391" t="n">
        <f aca="false">E485*F485</f>
        <v>0</v>
      </c>
    </row>
    <row r="486" customFormat="false" ht="15" hidden="false" customHeight="false" outlineLevel="0" collapsed="false">
      <c r="A486" s="676" t="s">
        <v>3714</v>
      </c>
      <c r="B486" s="677" t="s">
        <v>3715</v>
      </c>
      <c r="C486" s="677"/>
      <c r="D486" s="220" t="s">
        <v>3338</v>
      </c>
      <c r="E486" s="365" t="n">
        <v>100</v>
      </c>
      <c r="F486" s="366"/>
      <c r="G486" s="391" t="n">
        <f aca="false">E486*F486</f>
        <v>0</v>
      </c>
    </row>
    <row r="487" customFormat="false" ht="15" hidden="false" customHeight="false" outlineLevel="0" collapsed="false">
      <c r="A487" s="676" t="s">
        <v>3716</v>
      </c>
      <c r="B487" s="677" t="s">
        <v>3717</v>
      </c>
      <c r="C487" s="677"/>
      <c r="D487" s="220" t="s">
        <v>3338</v>
      </c>
      <c r="E487" s="365" t="n">
        <v>100</v>
      </c>
      <c r="F487" s="366"/>
      <c r="G487" s="391" t="n">
        <f aca="false">E487*F487</f>
        <v>0</v>
      </c>
    </row>
    <row r="488" customFormat="false" ht="15" hidden="false" customHeight="false" outlineLevel="0" collapsed="false">
      <c r="A488" s="676" t="s">
        <v>3718</v>
      </c>
      <c r="B488" s="677" t="s">
        <v>3719</v>
      </c>
      <c r="C488" s="677"/>
      <c r="D488" s="220" t="s">
        <v>3338</v>
      </c>
      <c r="E488" s="365" t="n">
        <v>100</v>
      </c>
      <c r="F488" s="366"/>
      <c r="G488" s="391" t="n">
        <f aca="false">E488*F488</f>
        <v>0</v>
      </c>
    </row>
    <row r="489" customFormat="false" ht="15" hidden="false" customHeight="false" outlineLevel="0" collapsed="false">
      <c r="A489" s="676" t="s">
        <v>3720</v>
      </c>
      <c r="B489" s="677" t="s">
        <v>3721</v>
      </c>
      <c r="C489" s="677"/>
      <c r="D489" s="220" t="s">
        <v>3338</v>
      </c>
      <c r="E489" s="365" t="n">
        <v>100</v>
      </c>
      <c r="F489" s="366"/>
      <c r="G489" s="391" t="n">
        <f aca="false">E489*F489</f>
        <v>0</v>
      </c>
    </row>
    <row r="490" customFormat="false" ht="15" hidden="false" customHeight="false" outlineLevel="0" collapsed="false">
      <c r="A490" s="676" t="s">
        <v>3722</v>
      </c>
      <c r="B490" s="677" t="s">
        <v>3723</v>
      </c>
      <c r="C490" s="677"/>
      <c r="D490" s="220" t="s">
        <v>3338</v>
      </c>
      <c r="E490" s="365" t="n">
        <v>100</v>
      </c>
      <c r="F490" s="366"/>
      <c r="G490" s="391" t="n">
        <f aca="false">E490*F490</f>
        <v>0</v>
      </c>
    </row>
    <row r="491" customFormat="false" ht="15" hidden="false" customHeight="false" outlineLevel="0" collapsed="false">
      <c r="A491" s="676" t="s">
        <v>3724</v>
      </c>
      <c r="B491" s="677" t="s">
        <v>3725</v>
      </c>
      <c r="C491" s="677"/>
      <c r="D491" s="220" t="s">
        <v>3338</v>
      </c>
      <c r="E491" s="365" t="n">
        <v>100</v>
      </c>
      <c r="F491" s="366"/>
      <c r="G491" s="391" t="n">
        <f aca="false">E491*F491</f>
        <v>0</v>
      </c>
    </row>
    <row r="492" customFormat="false" ht="15" hidden="false" customHeight="false" outlineLevel="0" collapsed="false">
      <c r="A492" s="676" t="s">
        <v>3726</v>
      </c>
      <c r="B492" s="677" t="s">
        <v>3727</v>
      </c>
      <c r="C492" s="677"/>
      <c r="D492" s="220" t="s">
        <v>3338</v>
      </c>
      <c r="E492" s="365" t="n">
        <v>100</v>
      </c>
      <c r="F492" s="366"/>
      <c r="G492" s="391" t="n">
        <f aca="false">E492*F492</f>
        <v>0</v>
      </c>
    </row>
    <row r="493" customFormat="false" ht="15" hidden="false" customHeight="false" outlineLevel="0" collapsed="false">
      <c r="A493" s="676" t="s">
        <v>3728</v>
      </c>
      <c r="B493" s="677" t="s">
        <v>3729</v>
      </c>
      <c r="C493" s="677"/>
      <c r="D493" s="220" t="s">
        <v>3338</v>
      </c>
      <c r="E493" s="365" t="n">
        <v>100</v>
      </c>
      <c r="F493" s="366"/>
      <c r="G493" s="391" t="n">
        <f aca="false">E493*F493</f>
        <v>0</v>
      </c>
    </row>
    <row r="494" customFormat="false" ht="15" hidden="false" customHeight="false" outlineLevel="0" collapsed="false">
      <c r="A494" s="676" t="s">
        <v>3730</v>
      </c>
      <c r="B494" s="677" t="s">
        <v>3731</v>
      </c>
      <c r="C494" s="677"/>
      <c r="D494" s="220" t="s">
        <v>3338</v>
      </c>
      <c r="E494" s="365" t="n">
        <v>100</v>
      </c>
      <c r="F494" s="366"/>
      <c r="G494" s="391" t="n">
        <f aca="false">E494*F494</f>
        <v>0</v>
      </c>
    </row>
    <row r="495" customFormat="false" ht="15" hidden="false" customHeight="false" outlineLevel="0" collapsed="false">
      <c r="A495" s="676" t="s">
        <v>3732</v>
      </c>
      <c r="B495" s="677" t="s">
        <v>3733</v>
      </c>
      <c r="C495" s="677"/>
      <c r="D495" s="220" t="s">
        <v>3338</v>
      </c>
      <c r="E495" s="365" t="n">
        <v>100</v>
      </c>
      <c r="F495" s="366"/>
      <c r="G495" s="391" t="n">
        <f aca="false">E495*F495</f>
        <v>0</v>
      </c>
    </row>
    <row r="496" customFormat="false" ht="15" hidden="false" customHeight="false" outlineLevel="0" collapsed="false">
      <c r="A496" s="676" t="s">
        <v>3734</v>
      </c>
      <c r="B496" s="677" t="s">
        <v>3735</v>
      </c>
      <c r="C496" s="677"/>
      <c r="D496" s="220" t="s">
        <v>3338</v>
      </c>
      <c r="E496" s="365" t="n">
        <v>100</v>
      </c>
      <c r="F496" s="366"/>
      <c r="G496" s="391" t="n">
        <f aca="false">E496*F496</f>
        <v>0</v>
      </c>
    </row>
    <row r="497" customFormat="false" ht="15" hidden="false" customHeight="false" outlineLevel="0" collapsed="false">
      <c r="A497" s="676" t="s">
        <v>3736</v>
      </c>
      <c r="B497" s="677" t="s">
        <v>3737</v>
      </c>
      <c r="C497" s="641"/>
      <c r="D497" s="220" t="s">
        <v>3338</v>
      </c>
      <c r="E497" s="365" t="n">
        <v>100</v>
      </c>
      <c r="F497" s="366"/>
      <c r="G497" s="391" t="n">
        <f aca="false">E497*F497</f>
        <v>0</v>
      </c>
    </row>
    <row r="498" customFormat="false" ht="15" hidden="false" customHeight="false" outlineLevel="0" collapsed="false">
      <c r="A498" s="676" t="s">
        <v>3738</v>
      </c>
      <c r="B498" s="677" t="s">
        <v>3739</v>
      </c>
      <c r="C498" s="677"/>
      <c r="D498" s="220" t="s">
        <v>3338</v>
      </c>
      <c r="E498" s="365" t="n">
        <v>100</v>
      </c>
      <c r="F498" s="366"/>
      <c r="G498" s="391" t="n">
        <f aca="false">E498*F498</f>
        <v>0</v>
      </c>
    </row>
    <row r="499" customFormat="false" ht="15" hidden="false" customHeight="false" outlineLevel="0" collapsed="false">
      <c r="A499" s="676" t="s">
        <v>3740</v>
      </c>
      <c r="B499" s="677" t="s">
        <v>3741</v>
      </c>
      <c r="C499" s="677"/>
      <c r="D499" s="220" t="s">
        <v>3338</v>
      </c>
      <c r="E499" s="365" t="n">
        <v>100</v>
      </c>
      <c r="F499" s="366"/>
      <c r="G499" s="391" t="n">
        <f aca="false">E499*F499</f>
        <v>0</v>
      </c>
    </row>
    <row r="500" customFormat="false" ht="15" hidden="false" customHeight="false" outlineLevel="0" collapsed="false">
      <c r="A500" s="676" t="s">
        <v>3742</v>
      </c>
      <c r="B500" s="677" t="s">
        <v>3743</v>
      </c>
      <c r="C500" s="677"/>
      <c r="D500" s="220" t="s">
        <v>3338</v>
      </c>
      <c r="E500" s="365" t="n">
        <v>100</v>
      </c>
      <c r="F500" s="366"/>
      <c r="G500" s="391" t="n">
        <f aca="false">E500*F500</f>
        <v>0</v>
      </c>
    </row>
    <row r="501" customFormat="false" ht="15" hidden="false" customHeight="false" outlineLevel="0" collapsed="false">
      <c r="A501" s="676" t="s">
        <v>3744</v>
      </c>
      <c r="B501" s="677" t="s">
        <v>3745</v>
      </c>
      <c r="C501" s="677"/>
      <c r="D501" s="220" t="s">
        <v>3338</v>
      </c>
      <c r="E501" s="365" t="n">
        <v>100</v>
      </c>
      <c r="F501" s="366"/>
      <c r="G501" s="391" t="n">
        <f aca="false">E501*F501</f>
        <v>0</v>
      </c>
    </row>
    <row r="502" customFormat="false" ht="15" hidden="false" customHeight="false" outlineLevel="0" collapsed="false">
      <c r="A502" s="676" t="s">
        <v>3746</v>
      </c>
      <c r="B502" s="677" t="s">
        <v>3747</v>
      </c>
      <c r="C502" s="677"/>
      <c r="D502" s="220" t="s">
        <v>3338</v>
      </c>
      <c r="E502" s="365" t="n">
        <v>100</v>
      </c>
      <c r="F502" s="366"/>
      <c r="G502" s="391" t="n">
        <f aca="false">E502*F502</f>
        <v>0</v>
      </c>
    </row>
    <row r="503" customFormat="false" ht="15" hidden="false" customHeight="false" outlineLevel="0" collapsed="false">
      <c r="A503" s="676" t="s">
        <v>3748</v>
      </c>
      <c r="B503" s="677" t="s">
        <v>3749</v>
      </c>
      <c r="C503" s="677"/>
      <c r="D503" s="220" t="s">
        <v>3338</v>
      </c>
      <c r="E503" s="365" t="n">
        <v>100</v>
      </c>
      <c r="F503" s="366"/>
      <c r="G503" s="391" t="n">
        <f aca="false">E503*F503</f>
        <v>0</v>
      </c>
    </row>
    <row r="504" customFormat="false" ht="15" hidden="false" customHeight="false" outlineLevel="0" collapsed="false">
      <c r="A504" s="676" t="s">
        <v>3750</v>
      </c>
      <c r="B504" s="677" t="s">
        <v>3751</v>
      </c>
      <c r="C504" s="677"/>
      <c r="D504" s="220" t="s">
        <v>3338</v>
      </c>
      <c r="E504" s="365" t="n">
        <v>100</v>
      </c>
      <c r="F504" s="366"/>
      <c r="G504" s="391" t="n">
        <f aca="false">E504*F504</f>
        <v>0</v>
      </c>
    </row>
    <row r="505" customFormat="false" ht="15" hidden="false" customHeight="false" outlineLevel="0" collapsed="false">
      <c r="A505" s="676" t="s">
        <v>3752</v>
      </c>
      <c r="B505" s="677" t="s">
        <v>3753</v>
      </c>
      <c r="C505" s="677"/>
      <c r="D505" s="220" t="s">
        <v>3338</v>
      </c>
      <c r="E505" s="365" t="n">
        <v>100</v>
      </c>
      <c r="F505" s="366"/>
      <c r="G505" s="391" t="n">
        <f aca="false">E505*F505</f>
        <v>0</v>
      </c>
    </row>
    <row r="506" customFormat="false" ht="15" hidden="false" customHeight="false" outlineLevel="0" collapsed="false">
      <c r="A506" s="676" t="s">
        <v>3754</v>
      </c>
      <c r="B506" s="677" t="s">
        <v>3755</v>
      </c>
      <c r="C506" s="677"/>
      <c r="D506" s="220" t="s">
        <v>3338</v>
      </c>
      <c r="E506" s="365" t="n">
        <v>100</v>
      </c>
      <c r="F506" s="366"/>
      <c r="G506" s="391" t="n">
        <f aca="false">E506*F506</f>
        <v>0</v>
      </c>
    </row>
    <row r="507" customFormat="false" ht="15" hidden="false" customHeight="false" outlineLevel="0" collapsed="false">
      <c r="A507" s="676" t="s">
        <v>3756</v>
      </c>
      <c r="B507" s="677" t="s">
        <v>3757</v>
      </c>
      <c r="C507" s="677"/>
      <c r="D507" s="220" t="s">
        <v>3338</v>
      </c>
      <c r="E507" s="365" t="n">
        <v>100</v>
      </c>
      <c r="F507" s="366"/>
      <c r="G507" s="391" t="n">
        <f aca="false">E507*F507</f>
        <v>0</v>
      </c>
    </row>
    <row r="508" customFormat="false" ht="15" hidden="false" customHeight="false" outlineLevel="0" collapsed="false">
      <c r="A508" s="676" t="s">
        <v>3758</v>
      </c>
      <c r="B508" s="677" t="s">
        <v>3759</v>
      </c>
      <c r="C508" s="677"/>
      <c r="D508" s="220" t="s">
        <v>3338</v>
      </c>
      <c r="E508" s="365" t="n">
        <v>100</v>
      </c>
      <c r="F508" s="366"/>
      <c r="G508" s="391" t="n">
        <f aca="false">E508*F508</f>
        <v>0</v>
      </c>
    </row>
    <row r="509" customFormat="false" ht="15" hidden="false" customHeight="false" outlineLevel="0" collapsed="false">
      <c r="A509" s="676" t="s">
        <v>3760</v>
      </c>
      <c r="B509" s="677" t="s">
        <v>3761</v>
      </c>
      <c r="C509" s="677"/>
      <c r="D509" s="220" t="s">
        <v>3338</v>
      </c>
      <c r="E509" s="365" t="n">
        <v>100</v>
      </c>
      <c r="F509" s="366"/>
      <c r="G509" s="391" t="n">
        <f aca="false">E509*F509</f>
        <v>0</v>
      </c>
    </row>
    <row r="510" customFormat="false" ht="15" hidden="false" customHeight="false" outlineLevel="0" collapsed="false">
      <c r="A510" s="676" t="s">
        <v>3762</v>
      </c>
      <c r="B510" s="677" t="s">
        <v>3763</v>
      </c>
      <c r="C510" s="677"/>
      <c r="D510" s="220" t="s">
        <v>3338</v>
      </c>
      <c r="E510" s="365" t="n">
        <v>100</v>
      </c>
      <c r="F510" s="366"/>
      <c r="G510" s="391" t="n">
        <f aca="false">E510*F510</f>
        <v>0</v>
      </c>
    </row>
    <row r="511" customFormat="false" ht="15" hidden="false" customHeight="false" outlineLevel="0" collapsed="false">
      <c r="A511" s="676" t="s">
        <v>3764</v>
      </c>
      <c r="B511" s="677" t="s">
        <v>3765</v>
      </c>
      <c r="C511" s="677"/>
      <c r="D511" s="220" t="s">
        <v>3338</v>
      </c>
      <c r="E511" s="365" t="n">
        <v>100</v>
      </c>
      <c r="F511" s="366"/>
      <c r="G511" s="391" t="n">
        <f aca="false">E511*F511</f>
        <v>0</v>
      </c>
    </row>
    <row r="512" customFormat="false" ht="15" hidden="false" customHeight="false" outlineLevel="0" collapsed="false">
      <c r="A512" s="676" t="s">
        <v>3766</v>
      </c>
      <c r="B512" s="677" t="s">
        <v>3767</v>
      </c>
      <c r="C512" s="677"/>
      <c r="D512" s="220" t="s">
        <v>3338</v>
      </c>
      <c r="E512" s="365" t="n">
        <v>100</v>
      </c>
      <c r="F512" s="366"/>
      <c r="G512" s="391" t="n">
        <f aca="false">E512*F512</f>
        <v>0</v>
      </c>
    </row>
    <row r="513" customFormat="false" ht="15" hidden="false" customHeight="false" outlineLevel="0" collapsed="false">
      <c r="A513" s="676" t="s">
        <v>3768</v>
      </c>
      <c r="B513" s="677" t="s">
        <v>3769</v>
      </c>
      <c r="C513" s="677"/>
      <c r="D513" s="220" t="s">
        <v>3338</v>
      </c>
      <c r="E513" s="365" t="n">
        <v>100</v>
      </c>
      <c r="F513" s="366"/>
      <c r="G513" s="391" t="n">
        <f aca="false">E513*F513</f>
        <v>0</v>
      </c>
    </row>
    <row r="514" customFormat="false" ht="15" hidden="false" customHeight="false" outlineLevel="0" collapsed="false">
      <c r="A514" s="676" t="s">
        <v>3770</v>
      </c>
      <c r="B514" s="677" t="s">
        <v>3771</v>
      </c>
      <c r="C514" s="677"/>
      <c r="D514" s="220" t="s">
        <v>3338</v>
      </c>
      <c r="E514" s="365" t="n">
        <v>100</v>
      </c>
      <c r="F514" s="366"/>
      <c r="G514" s="391" t="n">
        <f aca="false">E514*F514</f>
        <v>0</v>
      </c>
    </row>
    <row r="515" customFormat="false" ht="15" hidden="false" customHeight="false" outlineLevel="0" collapsed="false">
      <c r="A515" s="676" t="s">
        <v>3772</v>
      </c>
      <c r="B515" s="677" t="s">
        <v>3773</v>
      </c>
      <c r="C515" s="677"/>
      <c r="D515" s="220" t="s">
        <v>3338</v>
      </c>
      <c r="E515" s="365" t="n">
        <v>100</v>
      </c>
      <c r="F515" s="366"/>
      <c r="G515" s="391" t="n">
        <f aca="false">E515*F515</f>
        <v>0</v>
      </c>
    </row>
    <row r="516" customFormat="false" ht="15" hidden="false" customHeight="false" outlineLevel="0" collapsed="false">
      <c r="A516" s="676" t="s">
        <v>3774</v>
      </c>
      <c r="B516" s="677" t="s">
        <v>3775</v>
      </c>
      <c r="C516" s="677"/>
      <c r="D516" s="220" t="s">
        <v>3338</v>
      </c>
      <c r="E516" s="365" t="n">
        <v>100</v>
      </c>
      <c r="F516" s="366"/>
      <c r="G516" s="391" t="n">
        <f aca="false">E516*F516</f>
        <v>0</v>
      </c>
    </row>
    <row r="517" customFormat="false" ht="15" hidden="false" customHeight="false" outlineLevel="0" collapsed="false">
      <c r="A517" s="676" t="s">
        <v>3776</v>
      </c>
      <c r="B517" s="677" t="s">
        <v>3777</v>
      </c>
      <c r="C517" s="677"/>
      <c r="D517" s="220" t="s">
        <v>3338</v>
      </c>
      <c r="E517" s="365" t="n">
        <v>100</v>
      </c>
      <c r="F517" s="366"/>
      <c r="G517" s="391" t="n">
        <f aca="false">E517*F517</f>
        <v>0</v>
      </c>
    </row>
    <row r="518" customFormat="false" ht="15" hidden="false" customHeight="false" outlineLevel="0" collapsed="false">
      <c r="A518" s="676" t="s">
        <v>3778</v>
      </c>
      <c r="B518" s="677" t="s">
        <v>3779</v>
      </c>
      <c r="C518" s="677"/>
      <c r="D518" s="220" t="s">
        <v>3338</v>
      </c>
      <c r="E518" s="365" t="n">
        <v>100</v>
      </c>
      <c r="F518" s="366"/>
      <c r="G518" s="391" t="n">
        <f aca="false">E518*F518</f>
        <v>0</v>
      </c>
    </row>
    <row r="519" customFormat="false" ht="13.5" hidden="false" customHeight="true" outlineLevel="0" collapsed="false">
      <c r="A519" s="676" t="s">
        <v>3780</v>
      </c>
      <c r="B519" s="677" t="s">
        <v>3781</v>
      </c>
      <c r="C519" s="677"/>
      <c r="D519" s="220" t="s">
        <v>3338</v>
      </c>
      <c r="E519" s="365" t="n">
        <v>100</v>
      </c>
      <c r="F519" s="366"/>
      <c r="G519" s="391" t="n">
        <f aca="false">E519*F519</f>
        <v>0</v>
      </c>
    </row>
    <row r="520" customFormat="false" ht="14.25" hidden="false" customHeight="true" outlineLevel="0" collapsed="false">
      <c r="A520" s="676" t="s">
        <v>3782</v>
      </c>
      <c r="B520" s="677" t="s">
        <v>3783</v>
      </c>
      <c r="C520" s="677"/>
      <c r="D520" s="220" t="s">
        <v>3338</v>
      </c>
      <c r="E520" s="365" t="n">
        <v>100</v>
      </c>
      <c r="F520" s="366"/>
      <c r="G520" s="391" t="n">
        <f aca="false">E520*F520</f>
        <v>0</v>
      </c>
    </row>
    <row r="521" customFormat="false" ht="14.25" hidden="false" customHeight="true" outlineLevel="0" collapsed="false">
      <c r="A521" s="676" t="s">
        <v>3784</v>
      </c>
      <c r="B521" s="677" t="s">
        <v>3785</v>
      </c>
      <c r="C521" s="677"/>
      <c r="D521" s="220" t="s">
        <v>3338</v>
      </c>
      <c r="E521" s="365" t="n">
        <v>100</v>
      </c>
      <c r="F521" s="366"/>
      <c r="G521" s="391" t="n">
        <f aca="false">E521*F521</f>
        <v>0</v>
      </c>
    </row>
    <row r="522" customFormat="false" ht="14.25" hidden="false" customHeight="true" outlineLevel="0" collapsed="false">
      <c r="A522" s="676" t="s">
        <v>3786</v>
      </c>
      <c r="B522" s="677" t="s">
        <v>3787</v>
      </c>
      <c r="C522" s="677"/>
      <c r="D522" s="220" t="s">
        <v>3338</v>
      </c>
      <c r="E522" s="365" t="n">
        <v>100</v>
      </c>
      <c r="F522" s="366"/>
      <c r="G522" s="391" t="n">
        <f aca="false">E522*F522</f>
        <v>0</v>
      </c>
    </row>
    <row r="523" customFormat="false" ht="14.25" hidden="false" customHeight="true" outlineLevel="0" collapsed="false">
      <c r="A523" s="676" t="s">
        <v>3788</v>
      </c>
      <c r="B523" s="677" t="s">
        <v>3789</v>
      </c>
      <c r="C523" s="677"/>
      <c r="D523" s="220" t="s">
        <v>3338</v>
      </c>
      <c r="E523" s="365" t="n">
        <v>100</v>
      </c>
      <c r="F523" s="366"/>
      <c r="G523" s="391" t="n">
        <f aca="false">E523*F523</f>
        <v>0</v>
      </c>
    </row>
    <row r="524" customFormat="false" ht="14.25" hidden="false" customHeight="true" outlineLevel="0" collapsed="false">
      <c r="A524" s="676" t="s">
        <v>3790</v>
      </c>
      <c r="B524" s="677" t="s">
        <v>3791</v>
      </c>
      <c r="C524" s="677"/>
      <c r="D524" s="220" t="s">
        <v>3338</v>
      </c>
      <c r="E524" s="365" t="n">
        <v>100</v>
      </c>
      <c r="F524" s="366"/>
      <c r="G524" s="391" t="n">
        <f aca="false">E524*F524</f>
        <v>0</v>
      </c>
    </row>
    <row r="525" customFormat="false" ht="14.25" hidden="false" customHeight="true" outlineLevel="0" collapsed="false">
      <c r="A525" s="676" t="s">
        <v>3792</v>
      </c>
      <c r="B525" s="677" t="s">
        <v>3793</v>
      </c>
      <c r="C525" s="677"/>
      <c r="D525" s="220" t="s">
        <v>3338</v>
      </c>
      <c r="E525" s="365" t="n">
        <v>100</v>
      </c>
      <c r="F525" s="366"/>
      <c r="G525" s="391" t="n">
        <f aca="false">E525*F525</f>
        <v>0</v>
      </c>
    </row>
    <row r="526" customFormat="false" ht="15" hidden="false" customHeight="false" outlineLevel="0" collapsed="false">
      <c r="A526" s="676" t="s">
        <v>3794</v>
      </c>
      <c r="B526" s="677" t="s">
        <v>3795</v>
      </c>
      <c r="C526" s="677"/>
      <c r="D526" s="220" t="s">
        <v>3338</v>
      </c>
      <c r="E526" s="365" t="n">
        <v>100</v>
      </c>
      <c r="F526" s="366"/>
      <c r="G526" s="391" t="n">
        <f aca="false">E526*F526</f>
        <v>0</v>
      </c>
    </row>
    <row r="527" customFormat="false" ht="15" hidden="false" customHeight="false" outlineLevel="0" collapsed="false">
      <c r="A527" s="676" t="s">
        <v>3796</v>
      </c>
      <c r="B527" s="677" t="s">
        <v>3797</v>
      </c>
      <c r="C527" s="677"/>
      <c r="D527" s="220" t="s">
        <v>3338</v>
      </c>
      <c r="E527" s="365" t="n">
        <v>100</v>
      </c>
      <c r="F527" s="366"/>
      <c r="G527" s="391" t="n">
        <f aca="false">E527*F527</f>
        <v>0</v>
      </c>
    </row>
    <row r="528" customFormat="false" ht="15" hidden="false" customHeight="false" outlineLevel="0" collapsed="false">
      <c r="A528" s="676" t="s">
        <v>3798</v>
      </c>
      <c r="B528" s="677" t="s">
        <v>3799</v>
      </c>
      <c r="C528" s="677"/>
      <c r="D528" s="220" t="s">
        <v>3338</v>
      </c>
      <c r="E528" s="365" t="n">
        <v>100</v>
      </c>
      <c r="F528" s="366"/>
      <c r="G528" s="391" t="n">
        <f aca="false">E528*F528</f>
        <v>0</v>
      </c>
    </row>
    <row r="529" customFormat="false" ht="15" hidden="false" customHeight="false" outlineLevel="0" collapsed="false">
      <c r="A529" s="676" t="s">
        <v>3800</v>
      </c>
      <c r="B529" s="677" t="s">
        <v>3801</v>
      </c>
      <c r="C529" s="677"/>
      <c r="D529" s="220" t="s">
        <v>3338</v>
      </c>
      <c r="E529" s="365" t="n">
        <v>100</v>
      </c>
      <c r="F529" s="366"/>
      <c r="G529" s="391" t="n">
        <f aca="false">E529*F529</f>
        <v>0</v>
      </c>
    </row>
    <row r="530" customFormat="false" ht="15" hidden="false" customHeight="false" outlineLevel="0" collapsed="false">
      <c r="A530" s="676" t="s">
        <v>3802</v>
      </c>
      <c r="B530" s="677" t="s">
        <v>3803</v>
      </c>
      <c r="C530" s="677"/>
      <c r="D530" s="220" t="s">
        <v>3338</v>
      </c>
      <c r="E530" s="365" t="n">
        <v>100</v>
      </c>
      <c r="F530" s="366"/>
      <c r="G530" s="391" t="n">
        <f aca="false">E530*F530</f>
        <v>0</v>
      </c>
    </row>
    <row r="531" customFormat="false" ht="15" hidden="false" customHeight="false" outlineLevel="0" collapsed="false">
      <c r="A531" s="676" t="s">
        <v>3804</v>
      </c>
      <c r="B531" s="677" t="s">
        <v>3805</v>
      </c>
      <c r="C531" s="677"/>
      <c r="D531" s="220" t="s">
        <v>3338</v>
      </c>
      <c r="E531" s="365" t="n">
        <v>100</v>
      </c>
      <c r="F531" s="366"/>
      <c r="G531" s="391" t="n">
        <f aca="false">E531*F531</f>
        <v>0</v>
      </c>
    </row>
    <row r="532" customFormat="false" ht="15" hidden="false" customHeight="false" outlineLevel="0" collapsed="false">
      <c r="A532" s="676" t="s">
        <v>3806</v>
      </c>
      <c r="B532" s="677" t="s">
        <v>3807</v>
      </c>
      <c r="C532" s="677"/>
      <c r="D532" s="220" t="s">
        <v>3338</v>
      </c>
      <c r="E532" s="365" t="n">
        <v>100</v>
      </c>
      <c r="F532" s="366"/>
      <c r="G532" s="391" t="n">
        <f aca="false">E532*F532</f>
        <v>0</v>
      </c>
    </row>
    <row r="533" customFormat="false" ht="15" hidden="false" customHeight="false" outlineLevel="0" collapsed="false">
      <c r="A533" s="676" t="s">
        <v>3808</v>
      </c>
      <c r="B533" s="677" t="s">
        <v>3809</v>
      </c>
      <c r="C533" s="677"/>
      <c r="D533" s="220" t="s">
        <v>3338</v>
      </c>
      <c r="E533" s="365" t="n">
        <v>100</v>
      </c>
      <c r="F533" s="366"/>
      <c r="G533" s="391" t="n">
        <f aca="false">E533*F533</f>
        <v>0</v>
      </c>
    </row>
    <row r="534" customFormat="false" ht="15" hidden="false" customHeight="false" outlineLevel="0" collapsed="false">
      <c r="A534" s="676" t="s">
        <v>3810</v>
      </c>
      <c r="B534" s="677" t="s">
        <v>3811</v>
      </c>
      <c r="C534" s="677"/>
      <c r="D534" s="220" t="s">
        <v>3338</v>
      </c>
      <c r="E534" s="365" t="n">
        <v>100</v>
      </c>
      <c r="F534" s="366"/>
      <c r="G534" s="391" t="n">
        <f aca="false">E534*F534</f>
        <v>0</v>
      </c>
    </row>
    <row r="535" customFormat="false" ht="15" hidden="false" customHeight="false" outlineLevel="0" collapsed="false">
      <c r="A535" s="676" t="s">
        <v>3812</v>
      </c>
      <c r="B535" s="677" t="s">
        <v>3813</v>
      </c>
      <c r="C535" s="677"/>
      <c r="D535" s="220" t="s">
        <v>3338</v>
      </c>
      <c r="E535" s="365" t="n">
        <v>100</v>
      </c>
      <c r="F535" s="366"/>
      <c r="G535" s="391" t="n">
        <f aca="false">E535*F535</f>
        <v>0</v>
      </c>
    </row>
    <row r="536" customFormat="false" ht="15" hidden="false" customHeight="false" outlineLevel="0" collapsed="false">
      <c r="A536" s="676" t="s">
        <v>3814</v>
      </c>
      <c r="B536" s="677" t="s">
        <v>3815</v>
      </c>
      <c r="C536" s="677"/>
      <c r="D536" s="220" t="s">
        <v>3338</v>
      </c>
      <c r="E536" s="365" t="n">
        <v>100</v>
      </c>
      <c r="F536" s="366"/>
      <c r="G536" s="391" t="n">
        <f aca="false">E536*F536</f>
        <v>0</v>
      </c>
    </row>
    <row r="537" customFormat="false" ht="15" hidden="false" customHeight="false" outlineLevel="0" collapsed="false">
      <c r="A537" s="676" t="s">
        <v>3816</v>
      </c>
      <c r="B537" s="677" t="s">
        <v>3817</v>
      </c>
      <c r="C537" s="677"/>
      <c r="D537" s="220" t="s">
        <v>3338</v>
      </c>
      <c r="E537" s="365" t="n">
        <v>100</v>
      </c>
      <c r="F537" s="366"/>
      <c r="G537" s="391" t="n">
        <f aca="false">E537*F537</f>
        <v>0</v>
      </c>
    </row>
    <row r="538" customFormat="false" ht="15" hidden="false" customHeight="false" outlineLevel="0" collapsed="false">
      <c r="A538" s="676" t="s">
        <v>3818</v>
      </c>
      <c r="B538" s="677" t="s">
        <v>3819</v>
      </c>
      <c r="C538" s="677"/>
      <c r="D538" s="220" t="s">
        <v>3338</v>
      </c>
      <c r="E538" s="365" t="n">
        <v>100</v>
      </c>
      <c r="F538" s="366"/>
      <c r="G538" s="391" t="n">
        <f aca="false">E538*F538</f>
        <v>0</v>
      </c>
    </row>
    <row r="539" customFormat="false" ht="15.75" hidden="false" customHeight="false" outlineLevel="0" collapsed="false">
      <c r="A539" s="679" t="s">
        <v>3820</v>
      </c>
      <c r="B539" s="680" t="s">
        <v>3821</v>
      </c>
      <c r="C539" s="680"/>
      <c r="D539" s="653" t="s">
        <v>3338</v>
      </c>
      <c r="E539" s="348" t="n">
        <v>100</v>
      </c>
      <c r="F539" s="349"/>
      <c r="G539" s="503" t="n">
        <f aca="false">E539*F539</f>
        <v>0</v>
      </c>
    </row>
    <row r="540" customFormat="false" ht="15.75" hidden="false" customHeight="false" outlineLevel="0" collapsed="false">
      <c r="A540" s="301"/>
      <c r="F540" s="340"/>
      <c r="G540" s="294"/>
    </row>
    <row r="541" customFormat="false" ht="15.75" hidden="false" customHeight="false" outlineLevel="0" collapsed="false">
      <c r="A541" s="559" t="s">
        <v>3822</v>
      </c>
      <c r="B541" s="559"/>
      <c r="C541" s="559"/>
      <c r="D541" s="559"/>
      <c r="E541" s="559"/>
      <c r="F541" s="505"/>
      <c r="G541" s="506"/>
    </row>
    <row r="542" customFormat="false" ht="15" hidden="false" customHeight="false" outlineLevel="0" collapsed="false">
      <c r="A542" s="681" t="s">
        <v>3823</v>
      </c>
      <c r="B542" s="682" t="s">
        <v>3447</v>
      </c>
      <c r="C542" s="682"/>
      <c r="D542" s="683" t="s">
        <v>1870</v>
      </c>
      <c r="E542" s="684" t="n">
        <v>27</v>
      </c>
      <c r="F542" s="685"/>
      <c r="G542" s="686" t="n">
        <f aca="false">E542*F542</f>
        <v>0</v>
      </c>
    </row>
    <row r="543" customFormat="false" ht="15" hidden="false" customHeight="false" outlineLevel="0" collapsed="false">
      <c r="A543" s="513" t="s">
        <v>3824</v>
      </c>
      <c r="B543" s="514" t="s">
        <v>3447</v>
      </c>
      <c r="C543" s="514"/>
      <c r="D543" s="511" t="s">
        <v>1870</v>
      </c>
      <c r="E543" s="612" t="n">
        <v>27</v>
      </c>
      <c r="F543" s="515"/>
      <c r="G543" s="400" t="n">
        <f aca="false">E543*F543</f>
        <v>0</v>
      </c>
    </row>
    <row r="544" customFormat="false" ht="15" hidden="false" customHeight="false" outlineLevel="0" collapsed="false">
      <c r="A544" s="513" t="s">
        <v>3825</v>
      </c>
      <c r="B544" s="514" t="s">
        <v>3447</v>
      </c>
      <c r="C544" s="514"/>
      <c r="D544" s="511" t="s">
        <v>1870</v>
      </c>
      <c r="E544" s="612" t="n">
        <v>27</v>
      </c>
      <c r="F544" s="515"/>
      <c r="G544" s="400" t="n">
        <f aca="false">E544*F544</f>
        <v>0</v>
      </c>
    </row>
    <row r="545" customFormat="false" ht="15" hidden="false" customHeight="false" outlineLevel="0" collapsed="false">
      <c r="A545" s="513" t="s">
        <v>3826</v>
      </c>
      <c r="B545" s="687" t="s">
        <v>3447</v>
      </c>
      <c r="C545" s="687"/>
      <c r="D545" s="511" t="s">
        <v>1870</v>
      </c>
      <c r="E545" s="612" t="n">
        <v>27</v>
      </c>
      <c r="F545" s="515"/>
      <c r="G545" s="400" t="n">
        <f aca="false">E545*F545</f>
        <v>0</v>
      </c>
    </row>
    <row r="546" customFormat="false" ht="15" hidden="false" customHeight="false" outlineLevel="0" collapsed="false">
      <c r="A546" s="573" t="s">
        <v>3461</v>
      </c>
      <c r="B546" s="573"/>
      <c r="C546" s="565" t="s">
        <v>3338</v>
      </c>
      <c r="D546" s="522" t="s">
        <v>1870</v>
      </c>
      <c r="E546" s="389" t="n">
        <v>40</v>
      </c>
      <c r="F546" s="518"/>
      <c r="G546" s="391" t="n">
        <f aca="false">E546*F546</f>
        <v>0</v>
      </c>
    </row>
    <row r="547" customFormat="false" ht="15" hidden="false" customHeight="false" outlineLevel="0" collapsed="false">
      <c r="A547" s="573" t="s">
        <v>3462</v>
      </c>
      <c r="B547" s="573"/>
      <c r="C547" s="565" t="s">
        <v>3338</v>
      </c>
      <c r="D547" s="522" t="s">
        <v>1870</v>
      </c>
      <c r="E547" s="389" t="n">
        <v>40</v>
      </c>
      <c r="F547" s="518"/>
      <c r="G547" s="391" t="n">
        <f aca="false">E547*F547</f>
        <v>0</v>
      </c>
    </row>
    <row r="548" customFormat="false" ht="15" hidden="false" customHeight="false" outlineLevel="0" collapsed="false">
      <c r="A548" s="573" t="s">
        <v>3463</v>
      </c>
      <c r="B548" s="573"/>
      <c r="C548" s="565" t="s">
        <v>3338</v>
      </c>
      <c r="D548" s="522" t="s">
        <v>1870</v>
      </c>
      <c r="E548" s="389" t="n">
        <v>40</v>
      </c>
      <c r="F548" s="518"/>
      <c r="G548" s="391" t="n">
        <f aca="false">E548*F548</f>
        <v>0</v>
      </c>
    </row>
    <row r="549" customFormat="false" ht="15" hidden="false" customHeight="false" outlineLevel="0" collapsed="false">
      <c r="A549" s="516" t="s">
        <v>3827</v>
      </c>
      <c r="B549" s="688" t="s">
        <v>3828</v>
      </c>
      <c r="C549" s="688"/>
      <c r="D549" s="517" t="s">
        <v>1870</v>
      </c>
      <c r="E549" s="437" t="n">
        <v>65</v>
      </c>
      <c r="F549" s="518"/>
      <c r="G549" s="391" t="n">
        <f aca="false">E549*F549</f>
        <v>0</v>
      </c>
    </row>
    <row r="550" customFormat="false" ht="15.75" hidden="false" customHeight="false" outlineLevel="0" collapsed="false">
      <c r="A550" s="689" t="s">
        <v>3827</v>
      </c>
      <c r="B550" s="346" t="s">
        <v>3829</v>
      </c>
      <c r="C550" s="346"/>
      <c r="D550" s="529" t="s">
        <v>1870</v>
      </c>
      <c r="E550" s="475" t="n">
        <v>65</v>
      </c>
      <c r="F550" s="690"/>
      <c r="G550" s="503" t="n">
        <f aca="false">E550*F550</f>
        <v>0</v>
      </c>
    </row>
  </sheetData>
  <autoFilter ref="F10:F549"/>
  <mergeCells count="504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A121:D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1:E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8:C248"/>
    <mergeCell ref="B251:C251"/>
    <mergeCell ref="B252:C252"/>
    <mergeCell ref="A254:E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A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1:E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3:E313"/>
    <mergeCell ref="A314:B314"/>
    <mergeCell ref="C314:D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6:D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A369:D369"/>
    <mergeCell ref="B370:D370"/>
    <mergeCell ref="B371:D371"/>
    <mergeCell ref="B372:D372"/>
    <mergeCell ref="B373:D373"/>
    <mergeCell ref="B374:D374"/>
    <mergeCell ref="B375:D375"/>
    <mergeCell ref="A377:D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97:C397"/>
    <mergeCell ref="B399:C399"/>
    <mergeCell ref="B400:C400"/>
    <mergeCell ref="B401:C401"/>
    <mergeCell ref="B402:C402"/>
    <mergeCell ref="B407:C407"/>
    <mergeCell ref="B409:C409"/>
    <mergeCell ref="B410:C410"/>
    <mergeCell ref="B411:C411"/>
    <mergeCell ref="B412:C412"/>
    <mergeCell ref="B416:C416"/>
    <mergeCell ref="A418:E418"/>
    <mergeCell ref="B419:C419"/>
    <mergeCell ref="B421:C421"/>
    <mergeCell ref="B422:C422"/>
    <mergeCell ref="B423:C423"/>
    <mergeCell ref="B424:C424"/>
    <mergeCell ref="B425:C425"/>
    <mergeCell ref="A427:E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A443:E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A541:E541"/>
    <mergeCell ref="B542:C542"/>
    <mergeCell ref="B543:C543"/>
    <mergeCell ref="B544:C544"/>
    <mergeCell ref="B545:C545"/>
    <mergeCell ref="A546:B546"/>
    <mergeCell ref="A547:B547"/>
    <mergeCell ref="A548:B548"/>
    <mergeCell ref="B549:C549"/>
    <mergeCell ref="B550:C5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sheetProtection sheet="true" password="c5d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28:59Z</dcterms:created>
  <dc:creator>wert</dc:creator>
  <dc:description/>
  <dc:language>en-US</dc:language>
  <cp:lastModifiedBy>wert</cp:lastModifiedBy>
  <cp:lastPrinted>2024-08-06T13:31:43Z</cp:lastPrinted>
  <dcterms:modified xsi:type="dcterms:W3CDTF">2024-10-02T09:50:10Z</dcterms:modified>
  <cp:revision>0</cp:revision>
  <dc:subject/>
  <dc:title/>
</cp:coreProperties>
</file>